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Zadania inwestycyjne" sheetId="3" state="visible" r:id="rId4"/>
    <sheet name="Limity wydatków" sheetId="4" state="visible" r:id="rId5"/>
  </sheets>
  <definedNames>
    <definedName function="false" hidden="false" localSheetId="1" name="_xlnm.Print_Area" vbProcedure="false">Wydatki!$A$1:$M$442</definedName>
    <definedName function="false" hidden="false" localSheetId="1" name="Excel_BuiltIn__FilterDatabase" vbProcedure="false">Wydatki!$D$1:$D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16">
  <si>
    <t xml:space="preserve">Załącznik nr 1</t>
  </si>
  <si>
    <t xml:space="preserve">PLAN I WYKONANIE DOCHODÓW GMINY LIDZBARK ZA I PÓŁROCZE 2008 R.</t>
  </si>
  <si>
    <t xml:space="preserve">Klasyfikacja</t>
  </si>
  <si>
    <t xml:space="preserve">TREŚĆ</t>
  </si>
  <si>
    <t xml:space="preserve">Plan po zmianach</t>
  </si>
  <si>
    <t xml:space="preserve">Wykonanie za I półrocze 2008r.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Dotacje celowe otrzymane z powiatu na inwestycje i zakupy inwestycyjne realizowane na podstawie porozumień(umów) między jednostkami samorządu terytorialnego </t>
  </si>
  <si>
    <t xml:space="preserve">630</t>
  </si>
  <si>
    <t xml:space="preserve">TURYSTYKA</t>
  </si>
  <si>
    <t xml:space="preserve">63095</t>
  </si>
  <si>
    <t xml:space="preserve">6208</t>
  </si>
  <si>
    <t xml:space="preserve">Dotacje rozwojowe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70095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n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920</t>
  </si>
  <si>
    <t xml:space="preserve">Pozostałe odsetki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75095</t>
  </si>
  <si>
    <t xml:space="preserve">2330</t>
  </si>
  <si>
    <t xml:space="preserve">Dotacje celowe otrzymane od samorządu województwa na zadania bieżące realizowane na podstawie porozumień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09</t>
  </si>
  <si>
    <t xml:space="preserve">Wybory do Rad gmin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6630</t>
  </si>
  <si>
    <t xml:space="preserve">Dotacje celowe otrzymane z samorządu wojewo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Wpływy ze składników majątkowych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78</t>
  </si>
  <si>
    <t xml:space="preserve">Usuwanie skutkow klęsk zywiołowych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ow</t>
  </si>
  <si>
    <t xml:space="preserve">85495</t>
  </si>
  <si>
    <t xml:space="preserve">Pozostała działalność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Załącznik nr 2</t>
  </si>
  <si>
    <t xml:space="preserve"> PLAN I WYKONANIE WYDATKÓW GMINY  LIDZBARK ZA I PÓŁROCZE  2008 R.</t>
  </si>
  <si>
    <t xml:space="preserve">zmniejszenia</t>
  </si>
  <si>
    <t xml:space="preserve">Wydatki majątkowe</t>
  </si>
  <si>
    <t xml:space="preserve">Dotacje</t>
  </si>
  <si>
    <t xml:space="preserve"> Wydatki na obsługę długu</t>
  </si>
  <si>
    <t xml:space="preserve">Wydatki z tytułu poręczeń i gwarancji</t>
  </si>
  <si>
    <t xml:space="preserve">inwestycyjne</t>
  </si>
  <si>
    <t xml:space="preserve">pozostałe majątkowe</t>
  </si>
  <si>
    <t xml:space="preserve">3</t>
  </si>
  <si>
    <t xml:space="preserve">5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4270</t>
  </si>
  <si>
    <t xml:space="preserve">Zakup usług remontowych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6059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71004</t>
  </si>
  <si>
    <t xml:space="preserve">Plany zagospodarowania przestrzennego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 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Dotacje celowe przekazane dla powiatu na inwestycje i zakupy inwestycyjne realizowane na podstawie porozumień (umów) między jednostkami samorządu terytorialnego</t>
  </si>
  <si>
    <t xml:space="preserve">Promocja jednostek samorządu terytorialnego</t>
  </si>
  <si>
    <t xml:space="preserve">75404</t>
  </si>
  <si>
    <t xml:space="preserve">Komendy wojewódzkie policji</t>
  </si>
  <si>
    <t xml:space="preserve">6170</t>
  </si>
  <si>
    <t xml:space="preserve">Wpłaty od jednostek na fundusz celowy na finansowanie lub dofinansowanie zadań inwestycyjnych</t>
  </si>
  <si>
    <t xml:space="preserve">Wydatki  inwestycyjne jednostek budżetowych</t>
  </si>
  <si>
    <t xml:space="preserve">75421</t>
  </si>
  <si>
    <t xml:space="preserve">Zarządzanie kryzysowe</t>
  </si>
  <si>
    <t xml:space="preserve">4810</t>
  </si>
  <si>
    <t xml:space="preserve">Rezerwy 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80101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środków żywności</t>
  </si>
  <si>
    <t xml:space="preserve">Gimnazja 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Nagrody i wydatki osobowe nie zaliczone do wynagrodzeń(Fundusz zdrowotny dla nauczycieli)</t>
  </si>
  <si>
    <t xml:space="preserve">85153</t>
  </si>
  <si>
    <t xml:space="preserve">Zwalczanie narkomanii</t>
  </si>
  <si>
    <t xml:space="preserve">4240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4220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85401</t>
  </si>
  <si>
    <t xml:space="preserve">Świetlice szkolne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GOSPODARKA KOMUNALNA I OCHRONA ŚRODOWISKA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92695</t>
  </si>
  <si>
    <t xml:space="preserve">OGÓŁEM </t>
  </si>
  <si>
    <t xml:space="preserve">Załącznik Nr 3
</t>
  </si>
  <si>
    <t xml:space="preserve">Wykonanie zadań inwestycyjnych w I półroczu 2008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% wykonania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r>
      <rPr>
        <sz val="9"/>
        <rFont val="Arial"/>
        <family val="2"/>
      </rPr>
      <t xml:space="preserve">B.  </t>
    </r>
    <r>
      <rPr>
        <b val="true"/>
        <sz val="9"/>
        <rFont val="Arial"/>
        <family val="2"/>
      </rPr>
      <t xml:space="preserve">5 000</t>
    </r>
  </si>
  <si>
    <t xml:space="preserve">Zakup sprzętu komputerowego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Sprzęt audiowizualny Gimnazjum Dłutowo</t>
  </si>
  <si>
    <t xml:space="preserve">Zakup autobusu w ramach programu PFRON "Uczeń na wsi"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dernizacja skweru na ul. Hallera </t>
  </si>
  <si>
    <t xml:space="preserve">C. 70 000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4
</t>
  </si>
  <si>
    <t xml:space="preserve">Wykonanie w I pólroczu 2008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0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60 818</t>
    </r>
  </si>
  <si>
    <t xml:space="preserve">Budowa hali widowiskowo - sportowej przy Gimnazjum Lidzbark (2006 - 2010)</t>
  </si>
  <si>
    <t xml:space="preserve">Rozbudowa  budynku MG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\ _z_ł"/>
    <numFmt numFmtId="169" formatCode="#,##0.0\ _z_ł"/>
    <numFmt numFmtId="170" formatCode="_-* #,##0.00&quot; zł&quot;_-;\-* #,##0.00&quot; zł&quot;_-;_-* \-??&quot; zł&quot;_-;_-@_-"/>
    <numFmt numFmtId="171" formatCode="[$-409]#,##0_);\(#,##0\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2" width="5.28"/>
    <col collapsed="false" customWidth="true" hidden="false" outlineLevel="0" max="4" min="4" style="3" width="52.56"/>
    <col collapsed="false" customWidth="true" hidden="false" outlineLevel="0" max="5" min="5" style="3" width="15.99"/>
    <col collapsed="false" customWidth="true" hidden="false" outlineLevel="0" max="6" min="6" style="3" width="18.14"/>
    <col collapsed="false" customWidth="true" hidden="false" outlineLevel="0" max="7" min="7" style="3" width="18.56"/>
    <col collapsed="false" customWidth="false" hidden="false" outlineLevel="0" max="257" min="8" style="3" width="9.99"/>
  </cols>
  <sheetData>
    <row r="1" customFormat="false" ht="16.5" hidden="false" customHeight="true" outlineLevel="0" collapsed="false">
      <c r="C1" s="1"/>
      <c r="D1" s="4"/>
      <c r="E1" s="4"/>
      <c r="F1" s="5" t="s">
        <v>0</v>
      </c>
    </row>
    <row r="2" customFormat="false" ht="12.75" hidden="false" customHeight="true" outlineLevel="0" collapsed="false">
      <c r="C2" s="1"/>
      <c r="D2" s="4"/>
      <c r="E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</row>
    <row r="5" customFormat="false" ht="10.5" hidden="true" customHeight="true" outlineLevel="0" collapsed="false">
      <c r="A5" s="6"/>
      <c r="B5" s="6"/>
      <c r="C5" s="6"/>
      <c r="D5" s="6"/>
      <c r="E5" s="6"/>
      <c r="F5" s="7"/>
    </row>
    <row r="6" customFormat="false" ht="2.25" hidden="false" customHeight="true" outlineLevel="0" collapsed="false">
      <c r="A6" s="6"/>
      <c r="B6" s="6"/>
      <c r="C6" s="6"/>
      <c r="D6" s="6"/>
      <c r="E6" s="6"/>
      <c r="F6" s="8"/>
    </row>
    <row r="7" customFormat="false" ht="12.75" hidden="false" customHeight="true" outlineLevel="0" collapsed="false">
      <c r="A7" s="6"/>
      <c r="B7" s="6"/>
      <c r="C7" s="6"/>
      <c r="D7" s="6"/>
      <c r="E7" s="6"/>
      <c r="F7" s="8"/>
    </row>
    <row r="8" customFormat="false" ht="12.75" hidden="false" customHeight="true" outlineLevel="0" collapsed="false">
      <c r="A8" s="9" t="s">
        <v>2</v>
      </c>
      <c r="B8" s="9"/>
      <c r="C8" s="9"/>
      <c r="D8" s="10" t="s">
        <v>3</v>
      </c>
      <c r="E8" s="11" t="s">
        <v>4</v>
      </c>
      <c r="F8" s="11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10"/>
      <c r="E9" s="11"/>
      <c r="F9" s="11"/>
    </row>
    <row r="10" customFormat="false" ht="22.5" hidden="false" customHeight="true" outlineLevel="0" collapsed="false">
      <c r="A10" s="9"/>
      <c r="B10" s="9"/>
      <c r="C10" s="9"/>
      <c r="D10" s="10"/>
      <c r="E10" s="11"/>
      <c r="F10" s="11"/>
    </row>
    <row r="11" s="15" customFormat="true" ht="10.9" hidden="false" customHeight="tru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4" t="n">
        <v>6</v>
      </c>
      <c r="J11" s="15" t="n">
        <v>0</v>
      </c>
    </row>
    <row r="12" s="15" customFormat="true" ht="14.25" hidden="false" customHeight="true" outlineLevel="0" collapsed="false">
      <c r="A12" s="9" t="s">
        <v>9</v>
      </c>
      <c r="B12" s="9"/>
      <c r="C12" s="12"/>
      <c r="D12" s="16" t="s">
        <v>10</v>
      </c>
      <c r="E12" s="17" t="n">
        <v>187900.26</v>
      </c>
      <c r="F12" s="17" t="n">
        <f aca="false">F13</f>
        <v>187900.26</v>
      </c>
    </row>
    <row r="13" s="15" customFormat="true" ht="16.5" hidden="false" customHeight="true" outlineLevel="0" collapsed="false">
      <c r="A13" s="9"/>
      <c r="B13" s="9" t="s">
        <v>11</v>
      </c>
      <c r="C13" s="12"/>
      <c r="D13" s="16" t="s">
        <v>12</v>
      </c>
      <c r="E13" s="17" t="n">
        <v>187900.26</v>
      </c>
      <c r="F13" s="17" t="n">
        <f aca="false">F14+F15</f>
        <v>187900.26</v>
      </c>
    </row>
    <row r="14" s="15" customFormat="true" ht="44.25" hidden="false" customHeight="true" outlineLevel="0" collapsed="false">
      <c r="A14" s="12"/>
      <c r="B14" s="12"/>
      <c r="C14" s="9" t="s">
        <v>13</v>
      </c>
      <c r="D14" s="18" t="s">
        <v>14</v>
      </c>
      <c r="E14" s="19" t="n">
        <v>187900.26</v>
      </c>
      <c r="F14" s="19" t="n">
        <v>187900.26</v>
      </c>
    </row>
    <row r="15" s="15" customFormat="true" ht="24.75" hidden="true" customHeight="true" outlineLevel="0" collapsed="false">
      <c r="A15" s="12"/>
      <c r="B15" s="12"/>
      <c r="C15" s="9" t="s">
        <v>15</v>
      </c>
      <c r="D15" s="18" t="s">
        <v>16</v>
      </c>
      <c r="E15" s="19" t="n">
        <v>0</v>
      </c>
      <c r="F15" s="19" t="n">
        <v>0</v>
      </c>
    </row>
    <row r="16" s="5" customFormat="true" ht="12.75" hidden="false" customHeight="false" outlineLevel="0" collapsed="false">
      <c r="A16" s="9" t="s">
        <v>17</v>
      </c>
      <c r="B16" s="20"/>
      <c r="C16" s="9"/>
      <c r="D16" s="21" t="s">
        <v>18</v>
      </c>
      <c r="E16" s="17" t="n">
        <v>3580</v>
      </c>
      <c r="F16" s="17" t="n">
        <f aca="false">F17</f>
        <v>4167.37</v>
      </c>
    </row>
    <row r="17" s="5" customFormat="true" ht="12.75" hidden="false" customHeight="false" outlineLevel="0" collapsed="false">
      <c r="A17" s="9"/>
      <c r="B17" s="9" t="s">
        <v>19</v>
      </c>
      <c r="C17" s="9"/>
      <c r="D17" s="21" t="s">
        <v>20</v>
      </c>
      <c r="E17" s="17" t="n">
        <v>3580</v>
      </c>
      <c r="F17" s="17" t="n">
        <f aca="false">F18</f>
        <v>4167.37</v>
      </c>
    </row>
    <row r="18" customFormat="false" ht="38.25" hidden="false" customHeight="false" outlineLevel="0" collapsed="false">
      <c r="A18" s="22"/>
      <c r="B18" s="22"/>
      <c r="C18" s="9" t="s">
        <v>21</v>
      </c>
      <c r="D18" s="18" t="s">
        <v>22</v>
      </c>
      <c r="E18" s="19" t="n">
        <v>3580</v>
      </c>
      <c r="F18" s="19" t="n">
        <v>4167.37</v>
      </c>
    </row>
    <row r="19" s="5" customFormat="true" ht="11.25" hidden="false" customHeight="true" outlineLevel="0" collapsed="false">
      <c r="A19" s="9" t="s">
        <v>23</v>
      </c>
      <c r="B19" s="20"/>
      <c r="C19" s="9"/>
      <c r="D19" s="21" t="s">
        <v>24</v>
      </c>
      <c r="E19" s="17" t="n">
        <f aca="false">SUM(E24,E25,E26)</f>
        <v>303100</v>
      </c>
      <c r="F19" s="17" t="n">
        <f aca="false">F23</f>
        <v>8817.07</v>
      </c>
    </row>
    <row r="20" s="5" customFormat="true" ht="12.75" hidden="true" customHeight="true" outlineLevel="0" collapsed="false">
      <c r="A20" s="9"/>
      <c r="B20" s="20" t="s">
        <v>25</v>
      </c>
      <c r="C20" s="9"/>
      <c r="D20" s="21" t="s">
        <v>26</v>
      </c>
      <c r="E20" s="17" t="n">
        <v>304657</v>
      </c>
      <c r="F20" s="17" t="n">
        <f aca="false">SUM(F21:F22)</f>
        <v>35000</v>
      </c>
    </row>
    <row r="21" s="5" customFormat="true" ht="0.75" hidden="true" customHeight="true" outlineLevel="0" collapsed="false">
      <c r="A21" s="9"/>
      <c r="B21" s="20"/>
      <c r="C21" s="9" t="s">
        <v>27</v>
      </c>
      <c r="D21" s="18" t="s">
        <v>28</v>
      </c>
      <c r="E21" s="19" t="n">
        <v>111231</v>
      </c>
      <c r="F21" s="17" t="n">
        <v>35000</v>
      </c>
    </row>
    <row r="22" customFormat="false" ht="1.5" hidden="true" customHeight="true" outlineLevel="0" collapsed="false">
      <c r="A22" s="9"/>
      <c r="B22" s="9"/>
      <c r="C22" s="9" t="s">
        <v>29</v>
      </c>
      <c r="D22" s="18" t="s">
        <v>30</v>
      </c>
      <c r="E22" s="19" t="n">
        <v>193426</v>
      </c>
      <c r="F22" s="19" t="n">
        <v>0</v>
      </c>
    </row>
    <row r="23" s="5" customFormat="true" ht="12.75" hidden="false" customHeight="true" outlineLevel="0" collapsed="false">
      <c r="A23" s="9"/>
      <c r="B23" s="20" t="s">
        <v>31</v>
      </c>
      <c r="C23" s="9"/>
      <c r="D23" s="21" t="s">
        <v>32</v>
      </c>
      <c r="E23" s="17" t="n">
        <v>303100</v>
      </c>
      <c r="F23" s="17" t="n">
        <f aca="false">F24</f>
        <v>8817.07</v>
      </c>
    </row>
    <row r="24" s="5" customFormat="true" ht="38.25" hidden="false" customHeight="false" outlineLevel="0" collapsed="false">
      <c r="A24" s="9"/>
      <c r="B24" s="20"/>
      <c r="C24" s="9" t="s">
        <v>33</v>
      </c>
      <c r="D24" s="18" t="s">
        <v>34</v>
      </c>
      <c r="E24" s="19" t="n">
        <v>5400</v>
      </c>
      <c r="F24" s="19" t="n">
        <v>8817.07</v>
      </c>
    </row>
    <row r="25" s="5" customFormat="true" ht="38.25" hidden="false" customHeight="false" outlineLevel="0" collapsed="false">
      <c r="A25" s="9"/>
      <c r="B25" s="20"/>
      <c r="C25" s="9" t="s">
        <v>35</v>
      </c>
      <c r="D25" s="18" t="s">
        <v>36</v>
      </c>
      <c r="E25" s="19" t="n">
        <v>160000</v>
      </c>
      <c r="F25" s="19" t="n">
        <v>0</v>
      </c>
    </row>
    <row r="26" s="5" customFormat="true" ht="38.25" hidden="false" customHeight="false" outlineLevel="0" collapsed="false">
      <c r="A26" s="9"/>
      <c r="B26" s="20"/>
      <c r="C26" s="9" t="s">
        <v>29</v>
      </c>
      <c r="D26" s="18" t="s">
        <v>37</v>
      </c>
      <c r="E26" s="19" t="n">
        <v>137700</v>
      </c>
      <c r="F26" s="19" t="n">
        <v>0</v>
      </c>
    </row>
    <row r="27" s="5" customFormat="true" ht="12.75" hidden="false" customHeight="false" outlineLevel="0" collapsed="false">
      <c r="A27" s="9" t="s">
        <v>38</v>
      </c>
      <c r="B27" s="20"/>
      <c r="C27" s="9"/>
      <c r="D27" s="21" t="s">
        <v>39</v>
      </c>
      <c r="E27" s="17" t="n">
        <v>520000</v>
      </c>
      <c r="F27" s="17" t="n">
        <v>1382.16</v>
      </c>
    </row>
    <row r="28" s="5" customFormat="true" ht="12.75" hidden="false" customHeight="false" outlineLevel="0" collapsed="false">
      <c r="A28" s="9"/>
      <c r="B28" s="20" t="s">
        <v>40</v>
      </c>
      <c r="C28" s="9"/>
      <c r="D28" s="21" t="s">
        <v>12</v>
      </c>
      <c r="E28" s="17" t="n">
        <v>520000</v>
      </c>
      <c r="F28" s="17" t="n">
        <f aca="false">SUM(F29:F31)</f>
        <v>1382.16</v>
      </c>
    </row>
    <row r="29" s="5" customFormat="true" ht="12.75" hidden="false" customHeight="false" outlineLevel="0" collapsed="false">
      <c r="A29" s="9"/>
      <c r="B29" s="20"/>
      <c r="C29" s="9" t="s">
        <v>15</v>
      </c>
      <c r="D29" s="18" t="s">
        <v>16</v>
      </c>
      <c r="E29" s="19" t="n">
        <v>0</v>
      </c>
      <c r="F29" s="19" t="n">
        <v>1382.16</v>
      </c>
    </row>
    <row r="30" s="5" customFormat="true" ht="12.75" hidden="false" customHeight="false" outlineLevel="0" collapsed="false">
      <c r="A30" s="9"/>
      <c r="B30" s="20"/>
      <c r="C30" s="9" t="s">
        <v>41</v>
      </c>
      <c r="D30" s="18" t="s">
        <v>42</v>
      </c>
      <c r="E30" s="19" t="n">
        <v>420000</v>
      </c>
      <c r="F30" s="19" t="n">
        <v>0</v>
      </c>
    </row>
    <row r="31" s="5" customFormat="true" ht="38.25" hidden="false" customHeight="false" outlineLevel="0" collapsed="false">
      <c r="A31" s="9"/>
      <c r="B31" s="20"/>
      <c r="C31" s="9" t="s">
        <v>35</v>
      </c>
      <c r="D31" s="18" t="s">
        <v>36</v>
      </c>
      <c r="E31" s="19" t="n">
        <v>100000</v>
      </c>
      <c r="F31" s="19" t="n">
        <v>0</v>
      </c>
    </row>
    <row r="32" customFormat="false" ht="12.75" hidden="false" customHeight="false" outlineLevel="0" collapsed="false">
      <c r="A32" s="9" t="s">
        <v>43</v>
      </c>
      <c r="B32" s="20"/>
      <c r="C32" s="9"/>
      <c r="D32" s="21" t="s">
        <v>44</v>
      </c>
      <c r="E32" s="17" t="n">
        <v>1220100</v>
      </c>
      <c r="F32" s="17" t="n">
        <f aca="false">F33+F40</f>
        <v>486295.24</v>
      </c>
    </row>
    <row r="33" customFormat="false" ht="12.75" hidden="false" customHeight="true" outlineLevel="0" collapsed="false">
      <c r="A33" s="9"/>
      <c r="B33" s="20" t="s">
        <v>45</v>
      </c>
      <c r="C33" s="9"/>
      <c r="D33" s="21" t="s">
        <v>46</v>
      </c>
      <c r="E33" s="17" t="n">
        <v>762600</v>
      </c>
      <c r="F33" s="17" t="n">
        <v>265973.89</v>
      </c>
    </row>
    <row r="34" customFormat="false" ht="25.5" hidden="false" customHeight="false" outlineLevel="0" collapsed="false">
      <c r="A34" s="12"/>
      <c r="B34" s="23"/>
      <c r="C34" s="9" t="s">
        <v>47</v>
      </c>
      <c r="D34" s="18" t="s">
        <v>48</v>
      </c>
      <c r="E34" s="19" t="n">
        <v>30000</v>
      </c>
      <c r="F34" s="19" t="n">
        <v>26271.15</v>
      </c>
    </row>
    <row r="35" customFormat="false" ht="38.25" hidden="false" customHeight="false" outlineLevel="0" collapsed="false">
      <c r="A35" s="12"/>
      <c r="B35" s="24"/>
      <c r="C35" s="9" t="s">
        <v>21</v>
      </c>
      <c r="D35" s="18" t="s">
        <v>22</v>
      </c>
      <c r="E35" s="19" t="n">
        <v>80000</v>
      </c>
      <c r="F35" s="19" t="n">
        <v>45569.49</v>
      </c>
    </row>
    <row r="36" customFormat="false" ht="12.75" hidden="true" customHeight="false" outlineLevel="0" collapsed="false">
      <c r="A36" s="9"/>
      <c r="B36" s="12"/>
      <c r="C36" s="9" t="s">
        <v>49</v>
      </c>
      <c r="D36" s="18" t="s">
        <v>50</v>
      </c>
      <c r="E36" s="19" t="n">
        <v>96500</v>
      </c>
      <c r="F36" s="25" t="n">
        <v>28375.26</v>
      </c>
    </row>
    <row r="37" customFormat="false" ht="38.25" hidden="false" customHeight="false" outlineLevel="0" collapsed="false">
      <c r="A37" s="9"/>
      <c r="B37" s="12"/>
      <c r="C37" s="9" t="s">
        <v>51</v>
      </c>
      <c r="D37" s="18" t="s">
        <v>52</v>
      </c>
      <c r="E37" s="19" t="n">
        <v>5000</v>
      </c>
      <c r="F37" s="25" t="n">
        <v>8208</v>
      </c>
    </row>
    <row r="38" customFormat="false" ht="25.5" hidden="false" customHeight="false" outlineLevel="0" collapsed="false">
      <c r="A38" s="9"/>
      <c r="B38" s="12"/>
      <c r="C38" s="9" t="s">
        <v>53</v>
      </c>
      <c r="D38" s="18" t="s">
        <v>54</v>
      </c>
      <c r="E38" s="19" t="n">
        <v>647600</v>
      </c>
      <c r="F38" s="25" t="n">
        <v>185805</v>
      </c>
    </row>
    <row r="39" customFormat="false" ht="12.75" hidden="false" customHeight="false" outlineLevel="0" collapsed="false">
      <c r="A39" s="9"/>
      <c r="B39" s="12"/>
      <c r="C39" s="9" t="s">
        <v>55</v>
      </c>
      <c r="D39" s="18" t="s">
        <v>56</v>
      </c>
      <c r="E39" s="19" t="n">
        <v>0</v>
      </c>
      <c r="F39" s="25" t="n">
        <v>120.25</v>
      </c>
    </row>
    <row r="40" customFormat="false" ht="12.75" hidden="false" customHeight="true" outlineLevel="0" collapsed="false">
      <c r="A40" s="9"/>
      <c r="B40" s="20" t="s">
        <v>57</v>
      </c>
      <c r="C40" s="9"/>
      <c r="D40" s="21" t="s">
        <v>12</v>
      </c>
      <c r="E40" s="17" t="n">
        <v>457500</v>
      </c>
      <c r="F40" s="17" t="n">
        <f aca="false">F41</f>
        <v>220321.35</v>
      </c>
    </row>
    <row r="41" customFormat="false" ht="38.25" hidden="false" customHeight="false" outlineLevel="0" collapsed="false">
      <c r="A41" s="12"/>
      <c r="B41" s="23"/>
      <c r="C41" s="9" t="s">
        <v>21</v>
      </c>
      <c r="D41" s="18" t="s">
        <v>22</v>
      </c>
      <c r="E41" s="19" t="n">
        <v>457500</v>
      </c>
      <c r="F41" s="19" t="n">
        <v>220321.35</v>
      </c>
    </row>
    <row r="42" customFormat="false" ht="12.75" hidden="false" customHeight="false" outlineLevel="0" collapsed="false">
      <c r="A42" s="9" t="s">
        <v>58</v>
      </c>
      <c r="B42" s="9"/>
      <c r="C42" s="9"/>
      <c r="D42" s="21" t="s">
        <v>59</v>
      </c>
      <c r="E42" s="17" t="n">
        <v>8250</v>
      </c>
      <c r="F42" s="17" t="n">
        <f aca="false">F43+F46</f>
        <v>21961</v>
      </c>
    </row>
    <row r="43" s="5" customFormat="true" ht="12.75" hidden="false" customHeight="true" outlineLevel="0" collapsed="false">
      <c r="A43" s="12"/>
      <c r="B43" s="20" t="s">
        <v>60</v>
      </c>
      <c r="C43" s="9"/>
      <c r="D43" s="21" t="s">
        <v>61</v>
      </c>
      <c r="E43" s="17" t="n">
        <v>6250</v>
      </c>
      <c r="F43" s="17" t="n">
        <f aca="false">F44+F45</f>
        <v>19961</v>
      </c>
    </row>
    <row r="44" customFormat="false" ht="12.75" hidden="false" customHeight="false" outlineLevel="0" collapsed="false">
      <c r="A44" s="22"/>
      <c r="B44" s="22"/>
      <c r="C44" s="9" t="s">
        <v>62</v>
      </c>
      <c r="D44" s="18" t="s">
        <v>63</v>
      </c>
      <c r="E44" s="19" t="n">
        <v>6250</v>
      </c>
      <c r="F44" s="25" t="n">
        <v>3371</v>
      </c>
    </row>
    <row r="45" customFormat="false" ht="12.75" hidden="false" customHeight="false" outlineLevel="0" collapsed="false">
      <c r="A45" s="22"/>
      <c r="B45" s="22"/>
      <c r="C45" s="9" t="s">
        <v>15</v>
      </c>
      <c r="D45" s="18" t="s">
        <v>16</v>
      </c>
      <c r="E45" s="19" t="n">
        <v>0</v>
      </c>
      <c r="F45" s="25" t="n">
        <v>16590</v>
      </c>
    </row>
    <row r="46" customFormat="false" ht="12.75" hidden="false" customHeight="false" outlineLevel="0" collapsed="false">
      <c r="A46" s="22"/>
      <c r="B46" s="26" t="s">
        <v>64</v>
      </c>
      <c r="C46" s="9"/>
      <c r="D46" s="21" t="s">
        <v>65</v>
      </c>
      <c r="E46" s="17" t="n">
        <v>2000</v>
      </c>
      <c r="F46" s="17" t="n">
        <v>2000</v>
      </c>
    </row>
    <row r="47" customFormat="false" ht="25.5" hidden="false" customHeight="false" outlineLevel="0" collapsed="false">
      <c r="A47" s="22"/>
      <c r="B47" s="22"/>
      <c r="C47" s="9" t="s">
        <v>66</v>
      </c>
      <c r="D47" s="18" t="s">
        <v>67</v>
      </c>
      <c r="E47" s="19" t="n">
        <v>2000</v>
      </c>
      <c r="F47" s="19" t="n">
        <v>2000</v>
      </c>
    </row>
    <row r="48" s="5" customFormat="true" ht="12.75" hidden="false" customHeight="false" outlineLevel="0" collapsed="false">
      <c r="A48" s="9" t="s">
        <v>68</v>
      </c>
      <c r="B48" s="20"/>
      <c r="C48" s="9"/>
      <c r="D48" s="21" t="s">
        <v>69</v>
      </c>
      <c r="E48" s="17" t="n">
        <v>618503</v>
      </c>
      <c r="F48" s="17" t="n">
        <f aca="false">SUM(F49,F52,F58,F60)</f>
        <v>168248.97</v>
      </c>
    </row>
    <row r="49" customFormat="false" ht="12.75" hidden="false" customHeight="false" outlineLevel="0" collapsed="false">
      <c r="A49" s="9"/>
      <c r="B49" s="9" t="s">
        <v>70</v>
      </c>
      <c r="C49" s="9"/>
      <c r="D49" s="21" t="s">
        <v>71</v>
      </c>
      <c r="E49" s="17" t="n">
        <v>120581</v>
      </c>
      <c r="F49" s="17" t="n">
        <v>66039.66</v>
      </c>
    </row>
    <row r="50" customFormat="false" ht="12.75" hidden="false" customHeight="false" outlineLevel="0" collapsed="false">
      <c r="A50" s="12"/>
      <c r="B50" s="23"/>
      <c r="C50" s="9" t="s">
        <v>72</v>
      </c>
      <c r="D50" s="18" t="s">
        <v>73</v>
      </c>
      <c r="E50" s="19" t="n">
        <v>1200</v>
      </c>
      <c r="F50" s="25" t="n">
        <v>709.66</v>
      </c>
    </row>
    <row r="51" customFormat="false" ht="38.25" hidden="false" customHeight="false" outlineLevel="0" collapsed="false">
      <c r="A51" s="12"/>
      <c r="B51" s="23"/>
      <c r="C51" s="9" t="s">
        <v>13</v>
      </c>
      <c r="D51" s="18" t="s">
        <v>74</v>
      </c>
      <c r="E51" s="19" t="n">
        <v>119381</v>
      </c>
      <c r="F51" s="19" t="n">
        <v>65330</v>
      </c>
    </row>
    <row r="52" customFormat="false" ht="12.75" hidden="false" customHeight="false" outlineLevel="0" collapsed="false">
      <c r="A52" s="9"/>
      <c r="B52" s="9" t="s">
        <v>75</v>
      </c>
      <c r="C52" s="9"/>
      <c r="D52" s="21" t="s">
        <v>76</v>
      </c>
      <c r="E52" s="17" t="n">
        <f aca="false">SUM(E53,E54,E56,E57)</f>
        <v>492422</v>
      </c>
      <c r="F52" s="17" t="n">
        <v>99209.31</v>
      </c>
    </row>
    <row r="53" customFormat="false" ht="12.75" hidden="false" customHeight="false" outlineLevel="0" collapsed="false">
      <c r="A53" s="9"/>
      <c r="B53" s="9"/>
      <c r="C53" s="9" t="s">
        <v>77</v>
      </c>
      <c r="D53" s="18" t="s">
        <v>78</v>
      </c>
      <c r="E53" s="19" t="n">
        <v>0</v>
      </c>
      <c r="F53" s="19" t="n">
        <v>95</v>
      </c>
    </row>
    <row r="54" customFormat="false" ht="12" hidden="false" customHeight="true" outlineLevel="0" collapsed="false">
      <c r="A54" s="12"/>
      <c r="B54" s="23"/>
      <c r="C54" s="9" t="s">
        <v>72</v>
      </c>
      <c r="D54" s="18" t="s">
        <v>73</v>
      </c>
      <c r="E54" s="19" t="n">
        <v>22800</v>
      </c>
      <c r="F54" s="25" t="n">
        <v>10249.3</v>
      </c>
    </row>
    <row r="55" customFormat="false" ht="12.75" hidden="true" customHeight="false" outlineLevel="0" collapsed="false">
      <c r="A55" s="12"/>
      <c r="B55" s="23"/>
      <c r="C55" s="9" t="s">
        <v>79</v>
      </c>
      <c r="D55" s="18" t="s">
        <v>80</v>
      </c>
      <c r="E55" s="19" t="n">
        <v>50000</v>
      </c>
      <c r="F55" s="25" t="n">
        <v>17832.79</v>
      </c>
    </row>
    <row r="56" customFormat="false" ht="12.75" hidden="false" customHeight="false" outlineLevel="0" collapsed="false">
      <c r="A56" s="12"/>
      <c r="B56" s="23"/>
      <c r="C56" s="9" t="s">
        <v>15</v>
      </c>
      <c r="D56" s="18" t="s">
        <v>16</v>
      </c>
      <c r="E56" s="19" t="n">
        <v>98831</v>
      </c>
      <c r="F56" s="25" t="n">
        <v>88865.01</v>
      </c>
    </row>
    <row r="57" customFormat="false" ht="38.25" hidden="false" customHeight="false" outlineLevel="0" collapsed="false">
      <c r="A57" s="9"/>
      <c r="B57" s="9"/>
      <c r="C57" s="9" t="s">
        <v>81</v>
      </c>
      <c r="D57" s="18" t="s">
        <v>82</v>
      </c>
      <c r="E57" s="19" t="n">
        <v>370791</v>
      </c>
      <c r="F57" s="19" t="n">
        <v>0</v>
      </c>
    </row>
    <row r="58" s="5" customFormat="true" ht="12.75" hidden="false" customHeight="false" outlineLevel="0" collapsed="false">
      <c r="A58" s="9"/>
      <c r="B58" s="27" t="s">
        <v>83</v>
      </c>
      <c r="C58" s="9"/>
      <c r="D58" s="21" t="s">
        <v>84</v>
      </c>
      <c r="E58" s="17" t="n">
        <v>2500</v>
      </c>
      <c r="F58" s="17" t="n">
        <v>0</v>
      </c>
    </row>
    <row r="59" s="5" customFormat="true" ht="25.5" hidden="false" customHeight="false" outlineLevel="0" collapsed="false">
      <c r="A59" s="9"/>
      <c r="B59" s="27"/>
      <c r="C59" s="9" t="s">
        <v>27</v>
      </c>
      <c r="D59" s="18" t="s">
        <v>28</v>
      </c>
      <c r="E59" s="19" t="n">
        <v>2500</v>
      </c>
      <c r="F59" s="19" t="n">
        <v>0</v>
      </c>
    </row>
    <row r="60" s="5" customFormat="true" ht="12.75" hidden="false" customHeight="false" outlineLevel="0" collapsed="false">
      <c r="A60" s="9"/>
      <c r="B60" s="27" t="s">
        <v>85</v>
      </c>
      <c r="C60" s="9"/>
      <c r="D60" s="21" t="s">
        <v>12</v>
      </c>
      <c r="E60" s="17" t="n">
        <v>3000</v>
      </c>
      <c r="F60" s="17" t="n">
        <v>3000</v>
      </c>
    </row>
    <row r="61" s="5" customFormat="true" ht="51" hidden="false" customHeight="false" outlineLevel="0" collapsed="false">
      <c r="A61" s="9"/>
      <c r="B61" s="27"/>
      <c r="C61" s="9" t="s">
        <v>86</v>
      </c>
      <c r="D61" s="18" t="s">
        <v>87</v>
      </c>
      <c r="E61" s="19" t="n">
        <v>3000</v>
      </c>
      <c r="F61" s="19" t="n">
        <v>3000</v>
      </c>
    </row>
    <row r="62" customFormat="false" ht="38.25" hidden="false" customHeight="false" outlineLevel="0" collapsed="false">
      <c r="A62" s="9" t="s">
        <v>88</v>
      </c>
      <c r="B62" s="20"/>
      <c r="C62" s="9"/>
      <c r="D62" s="21" t="s">
        <v>89</v>
      </c>
      <c r="E62" s="17" t="n">
        <v>5606</v>
      </c>
      <c r="F62" s="17" t="n">
        <v>4592</v>
      </c>
    </row>
    <row r="63" customFormat="false" ht="25.5" hidden="false" customHeight="false" outlineLevel="0" collapsed="false">
      <c r="A63" s="9"/>
      <c r="B63" s="9" t="s">
        <v>90</v>
      </c>
      <c r="C63" s="9"/>
      <c r="D63" s="21" t="s">
        <v>91</v>
      </c>
      <c r="E63" s="17" t="n">
        <v>2136</v>
      </c>
      <c r="F63" s="17" t="n">
        <f aca="false">F64</f>
        <v>1122</v>
      </c>
    </row>
    <row r="64" customFormat="false" ht="36" hidden="false" customHeight="true" outlineLevel="0" collapsed="false">
      <c r="A64" s="12"/>
      <c r="B64" s="23"/>
      <c r="C64" s="9" t="s">
        <v>13</v>
      </c>
      <c r="D64" s="18" t="s">
        <v>14</v>
      </c>
      <c r="E64" s="19" t="n">
        <v>2136</v>
      </c>
      <c r="F64" s="19" t="n">
        <v>1122</v>
      </c>
    </row>
    <row r="65" s="5" customFormat="true" ht="12.75" hidden="true" customHeight="false" outlineLevel="0" collapsed="false">
      <c r="A65" s="9"/>
      <c r="B65" s="9" t="s">
        <v>92</v>
      </c>
      <c r="C65" s="9"/>
      <c r="D65" s="28" t="s">
        <v>93</v>
      </c>
      <c r="E65" s="17" t="n">
        <v>18533</v>
      </c>
      <c r="F65" s="17" t="n">
        <f aca="false">F66</f>
        <v>18533</v>
      </c>
    </row>
    <row r="66" s="5" customFormat="true" ht="38.25" hidden="true" customHeight="false" outlineLevel="0" collapsed="false">
      <c r="A66" s="9"/>
      <c r="B66" s="9"/>
      <c r="C66" s="9" t="s">
        <v>13</v>
      </c>
      <c r="D66" s="18" t="s">
        <v>14</v>
      </c>
      <c r="E66" s="19" t="n">
        <v>18533</v>
      </c>
      <c r="F66" s="19" t="n">
        <v>18533</v>
      </c>
    </row>
    <row r="67" s="5" customFormat="true" ht="12.75" hidden="false" customHeight="false" outlineLevel="0" collapsed="false">
      <c r="A67" s="9"/>
      <c r="B67" s="9" t="s">
        <v>94</v>
      </c>
      <c r="C67" s="9"/>
      <c r="D67" s="28" t="s">
        <v>95</v>
      </c>
      <c r="E67" s="17" t="n">
        <v>3470</v>
      </c>
      <c r="F67" s="17" t="n">
        <f aca="false">F68</f>
        <v>3470</v>
      </c>
    </row>
    <row r="68" s="5" customFormat="true" ht="38.25" hidden="false" customHeight="false" outlineLevel="0" collapsed="false">
      <c r="A68" s="9"/>
      <c r="B68" s="9"/>
      <c r="C68" s="9" t="s">
        <v>13</v>
      </c>
      <c r="D68" s="18" t="s">
        <v>14</v>
      </c>
      <c r="E68" s="19" t="n">
        <v>3470</v>
      </c>
      <c r="F68" s="19" t="n">
        <v>3470</v>
      </c>
    </row>
    <row r="69" customFormat="false" ht="25.5" hidden="false" customHeight="false" outlineLevel="0" collapsed="false">
      <c r="A69" s="9" t="s">
        <v>96</v>
      </c>
      <c r="B69" s="23"/>
      <c r="C69" s="9"/>
      <c r="D69" s="21" t="s">
        <v>97</v>
      </c>
      <c r="E69" s="17" t="n">
        <v>9500</v>
      </c>
      <c r="F69" s="17" t="n">
        <f aca="false">F73+F75+F70</f>
        <v>7819.8</v>
      </c>
    </row>
    <row r="70" customFormat="false" ht="12.75" hidden="false" customHeight="false" outlineLevel="0" collapsed="false">
      <c r="A70" s="12"/>
      <c r="B70" s="27" t="s">
        <v>98</v>
      </c>
      <c r="C70" s="9"/>
      <c r="D70" s="21" t="s">
        <v>99</v>
      </c>
      <c r="E70" s="17" t="n">
        <v>5000</v>
      </c>
      <c r="F70" s="17" t="n">
        <v>5000</v>
      </c>
    </row>
    <row r="71" customFormat="false" ht="51" hidden="true" customHeight="false" outlineLevel="0" collapsed="false">
      <c r="A71" s="12"/>
      <c r="B71" s="23"/>
      <c r="C71" s="9" t="s">
        <v>100</v>
      </c>
      <c r="D71" s="18" t="s">
        <v>101</v>
      </c>
      <c r="E71" s="19" t="n">
        <v>50000</v>
      </c>
      <c r="F71" s="19" t="n">
        <v>0</v>
      </c>
    </row>
    <row r="72" customFormat="false" ht="46.5" hidden="false" customHeight="true" outlineLevel="0" collapsed="false">
      <c r="A72" s="12"/>
      <c r="B72" s="23"/>
      <c r="C72" s="9" t="s">
        <v>102</v>
      </c>
      <c r="D72" s="18" t="s">
        <v>103</v>
      </c>
      <c r="E72" s="19" t="n">
        <v>5000</v>
      </c>
      <c r="F72" s="19" t="n">
        <v>5000</v>
      </c>
    </row>
    <row r="73" customFormat="false" ht="12.75" hidden="false" customHeight="false" outlineLevel="0" collapsed="false">
      <c r="A73" s="12"/>
      <c r="B73" s="27" t="s">
        <v>104</v>
      </c>
      <c r="C73" s="9"/>
      <c r="D73" s="21" t="s">
        <v>105</v>
      </c>
      <c r="E73" s="17" t="n">
        <v>500</v>
      </c>
      <c r="F73" s="17" t="n">
        <f aca="false">F74</f>
        <v>0</v>
      </c>
    </row>
    <row r="74" customFormat="false" ht="38.25" hidden="false" customHeight="false" outlineLevel="0" collapsed="false">
      <c r="A74" s="12"/>
      <c r="B74" s="23"/>
      <c r="C74" s="9" t="s">
        <v>13</v>
      </c>
      <c r="D74" s="18" t="s">
        <v>14</v>
      </c>
      <c r="E74" s="19" t="n">
        <v>500</v>
      </c>
      <c r="F74" s="19" t="n">
        <v>0</v>
      </c>
    </row>
    <row r="75" customFormat="false" ht="12.75" hidden="false" customHeight="false" outlineLevel="0" collapsed="false">
      <c r="A75" s="12"/>
      <c r="B75" s="27" t="s">
        <v>106</v>
      </c>
      <c r="C75" s="9"/>
      <c r="D75" s="21" t="s">
        <v>107</v>
      </c>
      <c r="E75" s="17" t="n">
        <v>4000</v>
      </c>
      <c r="F75" s="17" t="n">
        <v>2819.8</v>
      </c>
    </row>
    <row r="76" customFormat="false" ht="12.75" hidden="false" customHeight="false" outlineLevel="0" collapsed="false">
      <c r="A76" s="12"/>
      <c r="B76" s="23"/>
      <c r="C76" s="9" t="s">
        <v>77</v>
      </c>
      <c r="D76" s="18" t="s">
        <v>78</v>
      </c>
      <c r="E76" s="19" t="n">
        <v>4000</v>
      </c>
      <c r="F76" s="25" t="n">
        <v>2819.8</v>
      </c>
    </row>
    <row r="77" s="5" customFormat="true" ht="51" hidden="false" customHeight="false" outlineLevel="0" collapsed="false">
      <c r="A77" s="9" t="s">
        <v>108</v>
      </c>
      <c r="B77" s="20"/>
      <c r="C77" s="9"/>
      <c r="D77" s="21" t="s">
        <v>109</v>
      </c>
      <c r="E77" s="17" t="n">
        <v>7857189</v>
      </c>
      <c r="F77" s="17" t="n">
        <f aca="false">F78+F81+F88++F99+F101+F103</f>
        <v>4101514.58</v>
      </c>
    </row>
    <row r="78" s="5" customFormat="true" ht="12.75" hidden="false" customHeight="true" outlineLevel="0" collapsed="false">
      <c r="A78" s="9"/>
      <c r="B78" s="20" t="s">
        <v>110</v>
      </c>
      <c r="C78" s="9"/>
      <c r="D78" s="21" t="s">
        <v>111</v>
      </c>
      <c r="E78" s="17" t="n">
        <v>20970</v>
      </c>
      <c r="F78" s="17" t="n">
        <f aca="false">F79+F80</f>
        <v>6489.65</v>
      </c>
    </row>
    <row r="79" s="5" customFormat="true" ht="25.5" hidden="false" customHeight="false" outlineLevel="0" collapsed="false">
      <c r="A79" s="9"/>
      <c r="B79" s="20"/>
      <c r="C79" s="9" t="s">
        <v>112</v>
      </c>
      <c r="D79" s="18" t="s">
        <v>113</v>
      </c>
      <c r="E79" s="19" t="n">
        <v>20970</v>
      </c>
      <c r="F79" s="25" t="n">
        <v>6481.75</v>
      </c>
    </row>
    <row r="80" s="5" customFormat="true" ht="12.75" hidden="false" customHeight="false" outlineLevel="0" collapsed="false">
      <c r="A80" s="9"/>
      <c r="B80" s="20"/>
      <c r="C80" s="9" t="s">
        <v>55</v>
      </c>
      <c r="D80" s="18" t="s">
        <v>56</v>
      </c>
      <c r="E80" s="19" t="n">
        <v>0</v>
      </c>
      <c r="F80" s="25" t="n">
        <v>7.9</v>
      </c>
    </row>
    <row r="81" customFormat="false" ht="51" hidden="false" customHeight="false" outlineLevel="0" collapsed="false">
      <c r="A81" s="12"/>
      <c r="B81" s="9" t="s">
        <v>114</v>
      </c>
      <c r="C81" s="9"/>
      <c r="D81" s="21" t="s">
        <v>115</v>
      </c>
      <c r="E81" s="17" t="n">
        <v>1678316</v>
      </c>
      <c r="F81" s="17" t="n">
        <f aca="false">SUM(F82:F87)</f>
        <v>875117.97</v>
      </c>
    </row>
    <row r="82" customFormat="false" ht="12.75" hidden="false" customHeight="false" outlineLevel="0" collapsed="false">
      <c r="A82" s="12"/>
      <c r="B82" s="23"/>
      <c r="C82" s="9" t="s">
        <v>116</v>
      </c>
      <c r="D82" s="18" t="s">
        <v>117</v>
      </c>
      <c r="E82" s="19" t="n">
        <v>1389594</v>
      </c>
      <c r="F82" s="25" t="n">
        <v>699416.38</v>
      </c>
    </row>
    <row r="83" customFormat="false" ht="12.75" hidden="false" customHeight="false" outlineLevel="0" collapsed="false">
      <c r="A83" s="12"/>
      <c r="B83" s="23"/>
      <c r="C83" s="9" t="s">
        <v>118</v>
      </c>
      <c r="D83" s="18" t="s">
        <v>119</v>
      </c>
      <c r="E83" s="19" t="n">
        <v>11198</v>
      </c>
      <c r="F83" s="25" t="n">
        <v>14164.3</v>
      </c>
    </row>
    <row r="84" customFormat="false" ht="12.75" hidden="false" customHeight="false" outlineLevel="0" collapsed="false">
      <c r="A84" s="12"/>
      <c r="B84" s="23"/>
      <c r="C84" s="9" t="s">
        <v>120</v>
      </c>
      <c r="D84" s="18" t="s">
        <v>121</v>
      </c>
      <c r="E84" s="19" t="n">
        <v>251402</v>
      </c>
      <c r="F84" s="25" t="n">
        <v>135241</v>
      </c>
    </row>
    <row r="85" customFormat="false" ht="12.75" hidden="false" customHeight="false" outlineLevel="0" collapsed="false">
      <c r="A85" s="12"/>
      <c r="B85" s="23"/>
      <c r="C85" s="9" t="s">
        <v>122</v>
      </c>
      <c r="D85" s="18" t="s">
        <v>123</v>
      </c>
      <c r="E85" s="19" t="n">
        <v>21920</v>
      </c>
      <c r="F85" s="25" t="n">
        <v>21328</v>
      </c>
    </row>
    <row r="86" customFormat="false" ht="12.75" hidden="false" customHeight="false" outlineLevel="0" collapsed="false">
      <c r="A86" s="12"/>
      <c r="B86" s="23"/>
      <c r="C86" s="9" t="s">
        <v>124</v>
      </c>
      <c r="D86" s="18" t="s">
        <v>125</v>
      </c>
      <c r="E86" s="19" t="n">
        <v>3200</v>
      </c>
      <c r="F86" s="25" t="n">
        <v>1064</v>
      </c>
    </row>
    <row r="87" customFormat="false" ht="12.75" hidden="false" customHeight="false" outlineLevel="0" collapsed="false">
      <c r="A87" s="12"/>
      <c r="B87" s="23"/>
      <c r="C87" s="9" t="s">
        <v>55</v>
      </c>
      <c r="D87" s="18" t="s">
        <v>56</v>
      </c>
      <c r="E87" s="19" t="n">
        <v>1002</v>
      </c>
      <c r="F87" s="25" t="n">
        <v>3904.29</v>
      </c>
    </row>
    <row r="88" customFormat="false" ht="51" hidden="false" customHeight="false" outlineLevel="0" collapsed="false">
      <c r="A88" s="12"/>
      <c r="B88" s="9" t="s">
        <v>126</v>
      </c>
      <c r="C88" s="9"/>
      <c r="D88" s="21" t="s">
        <v>127</v>
      </c>
      <c r="E88" s="17" t="n">
        <v>2092746</v>
      </c>
      <c r="F88" s="17" t="n">
        <f aca="false">SUM(F89:F98)</f>
        <v>1316696.6</v>
      </c>
    </row>
    <row r="89" customFormat="false" ht="12.75" hidden="false" customHeight="false" outlineLevel="0" collapsed="false">
      <c r="A89" s="12"/>
      <c r="B89" s="23"/>
      <c r="C89" s="9" t="s">
        <v>116</v>
      </c>
      <c r="D89" s="18" t="s">
        <v>117</v>
      </c>
      <c r="E89" s="19" t="n">
        <v>1069958</v>
      </c>
      <c r="F89" s="25" t="n">
        <v>657888.4</v>
      </c>
    </row>
    <row r="90" customFormat="false" ht="12.75" hidden="false" customHeight="false" outlineLevel="0" collapsed="false">
      <c r="A90" s="12"/>
      <c r="B90" s="23"/>
      <c r="C90" s="9" t="s">
        <v>118</v>
      </c>
      <c r="D90" s="18" t="s">
        <v>119</v>
      </c>
      <c r="E90" s="19" t="n">
        <v>259818</v>
      </c>
      <c r="F90" s="25" t="n">
        <v>182756.2</v>
      </c>
    </row>
    <row r="91" customFormat="false" ht="12.75" hidden="false" customHeight="false" outlineLevel="0" collapsed="false">
      <c r="A91" s="12"/>
      <c r="B91" s="23"/>
      <c r="C91" s="9" t="s">
        <v>122</v>
      </c>
      <c r="D91" s="18" t="s">
        <v>123</v>
      </c>
      <c r="E91" s="19" t="n">
        <v>222691</v>
      </c>
      <c r="F91" s="25" t="n">
        <v>122512.5</v>
      </c>
    </row>
    <row r="92" s="5" customFormat="true" ht="12.75" hidden="false" customHeight="false" outlineLevel="0" collapsed="false">
      <c r="A92" s="12"/>
      <c r="B92" s="23"/>
      <c r="C92" s="9" t="s">
        <v>128</v>
      </c>
      <c r="D92" s="18" t="s">
        <v>129</v>
      </c>
      <c r="E92" s="19" t="n">
        <v>25000</v>
      </c>
      <c r="F92" s="25" t="n">
        <v>41528</v>
      </c>
    </row>
    <row r="93" s="5" customFormat="true" ht="12.75" hidden="false" customHeight="false" outlineLevel="0" collapsed="false">
      <c r="A93" s="12"/>
      <c r="B93" s="23"/>
      <c r="C93" s="9" t="s">
        <v>130</v>
      </c>
      <c r="D93" s="18" t="s">
        <v>131</v>
      </c>
      <c r="E93" s="19" t="n">
        <v>3880</v>
      </c>
      <c r="F93" s="25" t="n">
        <v>2550</v>
      </c>
    </row>
    <row r="94" s="5" customFormat="true" ht="12.75" hidden="false" customHeight="false" outlineLevel="0" collapsed="false">
      <c r="A94" s="12"/>
      <c r="B94" s="23"/>
      <c r="C94" s="9" t="s">
        <v>132</v>
      </c>
      <c r="D94" s="18" t="s">
        <v>133</v>
      </c>
      <c r="E94" s="19" t="n">
        <v>54061</v>
      </c>
      <c r="F94" s="25" t="n">
        <v>20685</v>
      </c>
    </row>
    <row r="95" s="5" customFormat="true" ht="12.75" hidden="false" customHeight="false" outlineLevel="0" collapsed="false">
      <c r="A95" s="12"/>
      <c r="B95" s="23"/>
      <c r="C95" s="9" t="s">
        <v>134</v>
      </c>
      <c r="D95" s="18" t="s">
        <v>135</v>
      </c>
      <c r="E95" s="19" t="n">
        <v>8229</v>
      </c>
      <c r="F95" s="25" t="n">
        <v>0</v>
      </c>
    </row>
    <row r="96" s="5" customFormat="true" ht="12.75" hidden="false" customHeight="false" outlineLevel="0" collapsed="false">
      <c r="A96" s="12"/>
      <c r="B96" s="23"/>
      <c r="C96" s="9" t="s">
        <v>124</v>
      </c>
      <c r="D96" s="18" t="s">
        <v>125</v>
      </c>
      <c r="E96" s="19" t="n">
        <v>150000</v>
      </c>
      <c r="F96" s="25" t="n">
        <v>142918.3</v>
      </c>
    </row>
    <row r="97" s="5" customFormat="true" ht="12.75" hidden="false" customHeight="false" outlineLevel="0" collapsed="false">
      <c r="A97" s="12"/>
      <c r="B97" s="23"/>
      <c r="C97" s="9" t="s">
        <v>55</v>
      </c>
      <c r="D97" s="18" t="s">
        <v>56</v>
      </c>
      <c r="E97" s="19" t="n">
        <v>12634</v>
      </c>
      <c r="F97" s="25" t="n">
        <v>5192.2</v>
      </c>
    </row>
    <row r="98" s="5" customFormat="true" ht="25.5" hidden="false" customHeight="false" outlineLevel="0" collapsed="false">
      <c r="A98" s="12"/>
      <c r="B98" s="23"/>
      <c r="C98" s="9" t="s">
        <v>136</v>
      </c>
      <c r="D98" s="18" t="s">
        <v>137</v>
      </c>
      <c r="E98" s="19" t="n">
        <v>286475</v>
      </c>
      <c r="F98" s="19" t="n">
        <v>140666</v>
      </c>
    </row>
    <row r="99" customFormat="false" ht="25.5" hidden="false" customHeight="false" outlineLevel="0" collapsed="false">
      <c r="A99" s="12"/>
      <c r="B99" s="9" t="s">
        <v>138</v>
      </c>
      <c r="C99" s="9"/>
      <c r="D99" s="21" t="s">
        <v>139</v>
      </c>
      <c r="E99" s="17" t="n">
        <v>41000</v>
      </c>
      <c r="F99" s="17" t="n">
        <v>21212</v>
      </c>
    </row>
    <row r="100" customFormat="false" ht="12.75" hidden="false" customHeight="false" outlineLevel="0" collapsed="false">
      <c r="A100" s="12"/>
      <c r="B100" s="23"/>
      <c r="C100" s="9" t="s">
        <v>140</v>
      </c>
      <c r="D100" s="18" t="s">
        <v>141</v>
      </c>
      <c r="E100" s="19" t="n">
        <v>41000</v>
      </c>
      <c r="F100" s="25" t="n">
        <v>21212</v>
      </c>
    </row>
    <row r="101" s="5" customFormat="true" ht="12.75" hidden="false" customHeight="false" outlineLevel="0" collapsed="false">
      <c r="A101" s="9"/>
      <c r="B101" s="9" t="s">
        <v>142</v>
      </c>
      <c r="C101" s="9"/>
      <c r="D101" s="21" t="s">
        <v>143</v>
      </c>
      <c r="E101" s="17" t="n">
        <v>20500</v>
      </c>
      <c r="F101" s="17" t="n">
        <f aca="false">F102</f>
        <v>15260.65</v>
      </c>
    </row>
    <row r="102" customFormat="false" ht="12.75" hidden="false" customHeight="false" outlineLevel="0" collapsed="false">
      <c r="A102" s="12"/>
      <c r="B102" s="23"/>
      <c r="C102" s="9" t="s">
        <v>144</v>
      </c>
      <c r="D102" s="18" t="s">
        <v>145</v>
      </c>
      <c r="E102" s="19" t="n">
        <v>20500</v>
      </c>
      <c r="F102" s="25" t="n">
        <v>15260.65</v>
      </c>
    </row>
    <row r="103" s="5" customFormat="true" ht="25.5" hidden="false" customHeight="false" outlineLevel="0" collapsed="false">
      <c r="A103" s="9"/>
      <c r="B103" s="9" t="s">
        <v>146</v>
      </c>
      <c r="C103" s="9"/>
      <c r="D103" s="21" t="s">
        <v>147</v>
      </c>
      <c r="E103" s="17" t="n">
        <v>4003657</v>
      </c>
      <c r="F103" s="17" t="n">
        <f aca="false">SUM(F104:F105)</f>
        <v>1866737.71</v>
      </c>
    </row>
    <row r="104" customFormat="false" ht="12.75" hidden="false" customHeight="false" outlineLevel="0" collapsed="false">
      <c r="A104" s="12"/>
      <c r="B104" s="23"/>
      <c r="C104" s="9" t="s">
        <v>148</v>
      </c>
      <c r="D104" s="18" t="s">
        <v>149</v>
      </c>
      <c r="E104" s="19" t="n">
        <v>3961657</v>
      </c>
      <c r="F104" s="25" t="n">
        <v>1841041</v>
      </c>
    </row>
    <row r="105" customFormat="false" ht="12.75" hidden="false" customHeight="false" outlineLevel="0" collapsed="false">
      <c r="A105" s="12"/>
      <c r="B105" s="23"/>
      <c r="C105" s="9" t="s">
        <v>150</v>
      </c>
      <c r="D105" s="18" t="s">
        <v>151</v>
      </c>
      <c r="E105" s="19" t="n">
        <v>42000</v>
      </c>
      <c r="F105" s="25" t="n">
        <v>25696.71</v>
      </c>
    </row>
    <row r="106" s="5" customFormat="true" ht="12.75" hidden="false" customHeight="false" outlineLevel="0" collapsed="false">
      <c r="A106" s="9" t="s">
        <v>152</v>
      </c>
      <c r="B106" s="20"/>
      <c r="C106" s="9"/>
      <c r="D106" s="21" t="s">
        <v>153</v>
      </c>
      <c r="E106" s="17" t="n">
        <v>13454191</v>
      </c>
      <c r="F106" s="17" t="n">
        <v>7722834.36</v>
      </c>
    </row>
    <row r="107" s="5" customFormat="true" ht="12.75" hidden="false" customHeight="true" outlineLevel="0" collapsed="false">
      <c r="A107" s="9"/>
      <c r="B107" s="20" t="s">
        <v>154</v>
      </c>
      <c r="C107" s="9"/>
      <c r="D107" s="21" t="s">
        <v>155</v>
      </c>
      <c r="E107" s="17" t="n">
        <v>8105072</v>
      </c>
      <c r="F107" s="17" t="n">
        <f aca="false">F108</f>
        <v>4987736</v>
      </c>
    </row>
    <row r="108" s="5" customFormat="true" ht="12.75" hidden="false" customHeight="false" outlineLevel="0" collapsed="false">
      <c r="A108" s="9"/>
      <c r="B108" s="20"/>
      <c r="C108" s="9" t="s">
        <v>156</v>
      </c>
      <c r="D108" s="18" t="s">
        <v>157</v>
      </c>
      <c r="E108" s="19" t="n">
        <v>8105072</v>
      </c>
      <c r="F108" s="25" t="n">
        <v>4987736</v>
      </c>
    </row>
    <row r="109" s="5" customFormat="true" ht="12.75" hidden="false" customHeight="false" outlineLevel="0" collapsed="false">
      <c r="A109" s="9"/>
      <c r="B109" s="9" t="s">
        <v>158</v>
      </c>
      <c r="C109" s="9"/>
      <c r="D109" s="21" t="s">
        <v>159</v>
      </c>
      <c r="E109" s="17" t="n">
        <v>4978350</v>
      </c>
      <c r="F109" s="17" t="n">
        <f aca="false">F110</f>
        <v>2489178</v>
      </c>
    </row>
    <row r="110" customFormat="false" ht="12.75" hidden="false" customHeight="false" outlineLevel="0" collapsed="false">
      <c r="A110" s="12"/>
      <c r="B110" s="23"/>
      <c r="C110" s="9" t="s">
        <v>156</v>
      </c>
      <c r="D110" s="18" t="s">
        <v>157</v>
      </c>
      <c r="E110" s="19" t="n">
        <v>4978350</v>
      </c>
      <c r="F110" s="25" t="n">
        <v>2489178</v>
      </c>
    </row>
    <row r="111" customFormat="false" ht="12.75" hidden="false" customHeight="false" outlineLevel="0" collapsed="false">
      <c r="A111" s="12"/>
      <c r="B111" s="9" t="s">
        <v>160</v>
      </c>
      <c r="C111" s="9"/>
      <c r="D111" s="21" t="s">
        <v>161</v>
      </c>
      <c r="E111" s="17" t="n">
        <v>104500</v>
      </c>
      <c r="F111" s="29" t="n">
        <f aca="false">SUM(F112,F113)</f>
        <v>112786.36</v>
      </c>
    </row>
    <row r="112" customFormat="false" ht="12.75" hidden="false" customHeight="false" outlineLevel="0" collapsed="false">
      <c r="A112" s="12"/>
      <c r="B112" s="9"/>
      <c r="C112" s="9" t="s">
        <v>79</v>
      </c>
      <c r="D112" s="18" t="s">
        <v>80</v>
      </c>
      <c r="E112" s="19" t="n">
        <v>50000</v>
      </c>
      <c r="F112" s="25" t="n">
        <v>56786.36</v>
      </c>
    </row>
    <row r="113" customFormat="false" ht="12.75" hidden="false" customHeight="false" outlineLevel="0" collapsed="false">
      <c r="A113" s="12"/>
      <c r="B113" s="9"/>
      <c r="C113" s="9" t="s">
        <v>162</v>
      </c>
      <c r="D113" s="18" t="s">
        <v>163</v>
      </c>
      <c r="E113" s="19" t="n">
        <v>54500</v>
      </c>
      <c r="F113" s="25" t="n">
        <v>56000</v>
      </c>
    </row>
    <row r="114" customFormat="false" ht="12.75" hidden="false" customHeight="false" outlineLevel="0" collapsed="false">
      <c r="A114" s="9"/>
      <c r="B114" s="9" t="s">
        <v>164</v>
      </c>
      <c r="C114" s="9"/>
      <c r="D114" s="21" t="s">
        <v>165</v>
      </c>
      <c r="E114" s="17" t="n">
        <v>266269</v>
      </c>
      <c r="F114" s="17" t="n">
        <f aca="false">F115</f>
        <v>133134</v>
      </c>
    </row>
    <row r="115" customFormat="false" ht="12.75" hidden="false" customHeight="false" outlineLevel="0" collapsed="false">
      <c r="A115" s="12"/>
      <c r="B115" s="23"/>
      <c r="C115" s="9" t="s">
        <v>156</v>
      </c>
      <c r="D115" s="18" t="s">
        <v>157</v>
      </c>
      <c r="E115" s="19" t="n">
        <v>266269</v>
      </c>
      <c r="F115" s="25" t="n">
        <v>133134</v>
      </c>
    </row>
    <row r="116" s="5" customFormat="true" ht="12.75" hidden="false" customHeight="false" outlineLevel="0" collapsed="false">
      <c r="A116" s="9" t="s">
        <v>166</v>
      </c>
      <c r="B116" s="20"/>
      <c r="C116" s="9"/>
      <c r="D116" s="21" t="s">
        <v>167</v>
      </c>
      <c r="E116" s="17" t="n">
        <f aca="false">SUM(E117,E122,E125,E127,E132)</f>
        <v>662880</v>
      </c>
      <c r="F116" s="17" t="n">
        <f aca="false">SUM(F117,F122,F125,F127,F130,F132)</f>
        <v>240570.88</v>
      </c>
    </row>
    <row r="117" customFormat="false" ht="12.75" hidden="false" customHeight="false" outlineLevel="0" collapsed="false">
      <c r="A117" s="9"/>
      <c r="B117" s="9" t="n">
        <v>80101</v>
      </c>
      <c r="C117" s="9"/>
      <c r="D117" s="21" t="s">
        <v>168</v>
      </c>
      <c r="E117" s="17" t="n">
        <v>91571</v>
      </c>
      <c r="F117" s="17" t="n">
        <f aca="false">SUM(F118:F121)</f>
        <v>63574.58</v>
      </c>
    </row>
    <row r="118" customFormat="false" ht="38.25" hidden="false" customHeight="false" outlineLevel="0" collapsed="false">
      <c r="A118" s="9"/>
      <c r="B118" s="9"/>
      <c r="C118" s="9" t="s">
        <v>21</v>
      </c>
      <c r="D118" s="18" t="s">
        <v>22</v>
      </c>
      <c r="E118" s="19" t="n">
        <v>14635</v>
      </c>
      <c r="F118" s="19" t="n">
        <v>8470.98</v>
      </c>
    </row>
    <row r="119" customFormat="false" ht="12.75" hidden="false" customHeight="false" outlineLevel="0" collapsed="false">
      <c r="A119" s="9"/>
      <c r="B119" s="9"/>
      <c r="C119" s="9" t="s">
        <v>62</v>
      </c>
      <c r="D119" s="18" t="s">
        <v>63</v>
      </c>
      <c r="E119" s="19" t="n">
        <v>11250</v>
      </c>
      <c r="F119" s="25" t="n">
        <v>0</v>
      </c>
    </row>
    <row r="120" customFormat="false" ht="12.75" hidden="false" customHeight="false" outlineLevel="0" collapsed="false">
      <c r="A120" s="9"/>
      <c r="B120" s="9"/>
      <c r="C120" s="9" t="s">
        <v>15</v>
      </c>
      <c r="D120" s="18" t="s">
        <v>16</v>
      </c>
      <c r="E120" s="19" t="n">
        <v>9756</v>
      </c>
      <c r="F120" s="25" t="n">
        <v>6166.6</v>
      </c>
    </row>
    <row r="121" customFormat="false" ht="25.5" hidden="false" customHeight="false" outlineLevel="0" collapsed="false">
      <c r="A121" s="9"/>
      <c r="B121" s="9"/>
      <c r="C121" s="9" t="s">
        <v>169</v>
      </c>
      <c r="D121" s="18" t="s">
        <v>170</v>
      </c>
      <c r="E121" s="19" t="n">
        <v>55930</v>
      </c>
      <c r="F121" s="25" t="n">
        <v>48937</v>
      </c>
    </row>
    <row r="122" customFormat="false" ht="12.75" hidden="false" customHeight="false" outlineLevel="0" collapsed="false">
      <c r="A122" s="12"/>
      <c r="B122" s="9" t="s">
        <v>171</v>
      </c>
      <c r="C122" s="9"/>
      <c r="D122" s="21" t="s">
        <v>172</v>
      </c>
      <c r="E122" s="17" t="n">
        <f aca="false">SUM(E123:E124)</f>
        <v>105500</v>
      </c>
      <c r="F122" s="17" t="n">
        <f aca="false">SUM(F123:F124)</f>
        <v>60061</v>
      </c>
    </row>
    <row r="123" customFormat="false" ht="12.75" hidden="false" customHeight="false" outlineLevel="0" collapsed="false">
      <c r="A123" s="12"/>
      <c r="B123" s="9"/>
      <c r="C123" s="9" t="s">
        <v>72</v>
      </c>
      <c r="D123" s="18" t="s">
        <v>73</v>
      </c>
      <c r="E123" s="19" t="n">
        <v>46000</v>
      </c>
      <c r="F123" s="25" t="n">
        <v>28350</v>
      </c>
    </row>
    <row r="124" customFormat="false" ht="12.75" hidden="false" customHeight="false" outlineLevel="0" collapsed="false">
      <c r="A124" s="12"/>
      <c r="B124" s="9"/>
      <c r="C124" s="9" t="s">
        <v>62</v>
      </c>
      <c r="D124" s="18" t="s">
        <v>63</v>
      </c>
      <c r="E124" s="19" t="n">
        <v>59500</v>
      </c>
      <c r="F124" s="25" t="n">
        <v>31711</v>
      </c>
    </row>
    <row r="125" customFormat="false" ht="12.75" hidden="false" customHeight="false" outlineLevel="0" collapsed="false">
      <c r="A125" s="12"/>
      <c r="B125" s="9" t="s">
        <v>173</v>
      </c>
      <c r="C125" s="9"/>
      <c r="D125" s="21" t="s">
        <v>174</v>
      </c>
      <c r="E125" s="17" t="n">
        <v>1520</v>
      </c>
      <c r="F125" s="29" t="n">
        <v>832</v>
      </c>
    </row>
    <row r="126" customFormat="false" ht="38.25" hidden="false" customHeight="false" outlineLevel="0" collapsed="false">
      <c r="A126" s="12"/>
      <c r="B126" s="9"/>
      <c r="C126" s="9" t="s">
        <v>21</v>
      </c>
      <c r="D126" s="18" t="s">
        <v>22</v>
      </c>
      <c r="E126" s="19" t="n">
        <v>1520</v>
      </c>
      <c r="F126" s="25" t="n">
        <v>832</v>
      </c>
    </row>
    <row r="127" customFormat="false" ht="12.75" hidden="false" customHeight="false" outlineLevel="0" collapsed="false">
      <c r="A127" s="12"/>
      <c r="B127" s="9" t="s">
        <v>175</v>
      </c>
      <c r="C127" s="9"/>
      <c r="D127" s="21" t="s">
        <v>176</v>
      </c>
      <c r="E127" s="17" t="n">
        <f aca="false">SUM(E128,E129)</f>
        <v>349112</v>
      </c>
      <c r="F127" s="29" t="n">
        <f aca="false">SUM(F128,F129)</f>
        <v>914.8</v>
      </c>
    </row>
    <row r="128" customFormat="false" ht="12.75" hidden="false" customHeight="false" outlineLevel="0" collapsed="false">
      <c r="A128" s="12"/>
      <c r="B128" s="9"/>
      <c r="C128" s="9" t="s">
        <v>62</v>
      </c>
      <c r="D128" s="18" t="s">
        <v>63</v>
      </c>
      <c r="E128" s="19" t="n">
        <v>0</v>
      </c>
      <c r="F128" s="25" t="n">
        <v>914.8</v>
      </c>
    </row>
    <row r="129" customFormat="false" ht="38.25" hidden="false" customHeight="false" outlineLevel="0" collapsed="false">
      <c r="A129" s="12"/>
      <c r="B129" s="9"/>
      <c r="C129" s="9" t="s">
        <v>35</v>
      </c>
      <c r="D129" s="18" t="s">
        <v>36</v>
      </c>
      <c r="E129" s="19" t="n">
        <v>349112</v>
      </c>
      <c r="F129" s="25" t="n">
        <v>0</v>
      </c>
    </row>
    <row r="130" customFormat="false" ht="12.75" hidden="false" customHeight="false" outlineLevel="0" collapsed="false">
      <c r="A130" s="12"/>
      <c r="B130" s="9" t="s">
        <v>177</v>
      </c>
      <c r="C130" s="9"/>
      <c r="D130" s="21" t="s">
        <v>178</v>
      </c>
      <c r="E130" s="17" t="n">
        <v>0</v>
      </c>
      <c r="F130" s="29" t="n">
        <v>11.5</v>
      </c>
    </row>
    <row r="131" customFormat="false" ht="12.75" hidden="false" customHeight="false" outlineLevel="0" collapsed="false">
      <c r="A131" s="12"/>
      <c r="B131" s="9"/>
      <c r="C131" s="9" t="s">
        <v>62</v>
      </c>
      <c r="D131" s="18" t="s">
        <v>63</v>
      </c>
      <c r="E131" s="19" t="n">
        <v>0</v>
      </c>
      <c r="F131" s="25" t="n">
        <v>11.5</v>
      </c>
    </row>
    <row r="132" customFormat="false" ht="12.75" hidden="false" customHeight="false" outlineLevel="0" collapsed="false">
      <c r="A132" s="12"/>
      <c r="B132" s="9" t="s">
        <v>179</v>
      </c>
      <c r="C132" s="9"/>
      <c r="D132" s="21" t="s">
        <v>12</v>
      </c>
      <c r="E132" s="17" t="n">
        <v>115177</v>
      </c>
      <c r="F132" s="29" t="n">
        <f aca="false">F133</f>
        <v>115177</v>
      </c>
    </row>
    <row r="133" customFormat="false" ht="25.5" hidden="false" customHeight="false" outlineLevel="0" collapsed="false">
      <c r="A133" s="12"/>
      <c r="B133" s="9"/>
      <c r="C133" s="9" t="s">
        <v>169</v>
      </c>
      <c r="D133" s="18" t="s">
        <v>170</v>
      </c>
      <c r="E133" s="19" t="n">
        <v>115177</v>
      </c>
      <c r="F133" s="25" t="n">
        <v>115177</v>
      </c>
    </row>
    <row r="134" customFormat="false" ht="12.75" hidden="false" customHeight="false" outlineLevel="0" collapsed="false">
      <c r="A134" s="9" t="s">
        <v>180</v>
      </c>
      <c r="B134" s="9"/>
      <c r="C134" s="9"/>
      <c r="D134" s="21" t="s">
        <v>181</v>
      </c>
      <c r="E134" s="17" t="n">
        <v>140000</v>
      </c>
      <c r="F134" s="17" t="n">
        <v>118693.72</v>
      </c>
    </row>
    <row r="135" customFormat="false" ht="12.75" hidden="false" customHeight="false" outlineLevel="0" collapsed="false">
      <c r="A135" s="9"/>
      <c r="B135" s="9" t="s">
        <v>182</v>
      </c>
      <c r="C135" s="9"/>
      <c r="D135" s="21" t="s">
        <v>183</v>
      </c>
      <c r="E135" s="17" t="n">
        <v>140000</v>
      </c>
      <c r="F135" s="17" t="n">
        <v>118693.72</v>
      </c>
    </row>
    <row r="136" customFormat="false" ht="12.75" hidden="false" customHeight="false" outlineLevel="0" collapsed="false">
      <c r="A136" s="9"/>
      <c r="B136" s="9"/>
      <c r="C136" s="9" t="s">
        <v>184</v>
      </c>
      <c r="D136" s="18" t="s">
        <v>185</v>
      </c>
      <c r="E136" s="19" t="n">
        <v>140000</v>
      </c>
      <c r="F136" s="25" t="n">
        <v>118693.72</v>
      </c>
    </row>
    <row r="137" s="5" customFormat="true" ht="12.75" hidden="false" customHeight="false" outlineLevel="0" collapsed="false">
      <c r="A137" s="9" t="s">
        <v>186</v>
      </c>
      <c r="B137" s="9"/>
      <c r="C137" s="9"/>
      <c r="D137" s="21" t="s">
        <v>187</v>
      </c>
      <c r="E137" s="17" t="n">
        <f aca="false">SUM(E138,E140,E144,E146,E151,E154,E160)</f>
        <v>6895269</v>
      </c>
      <c r="F137" s="17" t="n">
        <f aca="false">SUM(F138,F140,F144,F146,F151,F154,F160)</f>
        <v>3493256.96</v>
      </c>
    </row>
    <row r="138" s="5" customFormat="true" ht="12.75" hidden="false" customHeight="false" outlineLevel="0" collapsed="false">
      <c r="A138" s="9"/>
      <c r="B138" s="9" t="s">
        <v>188</v>
      </c>
      <c r="C138" s="9"/>
      <c r="D138" s="21" t="s">
        <v>189</v>
      </c>
      <c r="E138" s="17" t="n">
        <v>488501</v>
      </c>
      <c r="F138" s="17" t="n">
        <f aca="false">F139</f>
        <v>195401</v>
      </c>
    </row>
    <row r="139" customFormat="false" ht="47.25" hidden="false" customHeight="true" outlineLevel="0" collapsed="false">
      <c r="A139" s="9"/>
      <c r="B139" s="9"/>
      <c r="C139" s="9" t="s">
        <v>13</v>
      </c>
      <c r="D139" s="18" t="s">
        <v>14</v>
      </c>
      <c r="E139" s="19" t="n">
        <v>488501</v>
      </c>
      <c r="F139" s="19" t="n">
        <v>195401</v>
      </c>
    </row>
    <row r="140" s="5" customFormat="true" ht="25.5" hidden="false" customHeight="false" outlineLevel="0" collapsed="false">
      <c r="A140" s="9"/>
      <c r="B140" s="9" t="s">
        <v>190</v>
      </c>
      <c r="C140" s="9"/>
      <c r="D140" s="21" t="s">
        <v>191</v>
      </c>
      <c r="E140" s="17" t="n">
        <f aca="false">SUM(E141,E142,E143)</f>
        <v>5496150</v>
      </c>
      <c r="F140" s="17" t="n">
        <f aca="false">SUM(F141,F142,F143)</f>
        <v>2725917.16</v>
      </c>
    </row>
    <row r="141" s="5" customFormat="true" ht="12.75" hidden="false" customHeight="false" outlineLevel="0" collapsed="false">
      <c r="A141" s="9"/>
      <c r="B141" s="9"/>
      <c r="C141" s="9" t="s">
        <v>79</v>
      </c>
      <c r="D141" s="18" t="s">
        <v>80</v>
      </c>
      <c r="E141" s="19" t="n">
        <v>1600</v>
      </c>
      <c r="F141" s="19" t="n">
        <v>801.07</v>
      </c>
    </row>
    <row r="142" s="5" customFormat="true" ht="12.75" hidden="false" customHeight="false" outlineLevel="0" collapsed="false">
      <c r="A142" s="9"/>
      <c r="B142" s="9"/>
      <c r="C142" s="9" t="s">
        <v>15</v>
      </c>
      <c r="D142" s="18" t="s">
        <v>16</v>
      </c>
      <c r="E142" s="19" t="n">
        <v>20000</v>
      </c>
      <c r="F142" s="19" t="n">
        <v>8671.09</v>
      </c>
    </row>
    <row r="143" customFormat="false" ht="44.25" hidden="false" customHeight="true" outlineLevel="0" collapsed="false">
      <c r="A143" s="9"/>
      <c r="B143" s="9"/>
      <c r="C143" s="9" t="s">
        <v>13</v>
      </c>
      <c r="D143" s="18" t="s">
        <v>14</v>
      </c>
      <c r="E143" s="19" t="n">
        <v>5474550</v>
      </c>
      <c r="F143" s="19" t="n">
        <v>2716445</v>
      </c>
    </row>
    <row r="144" s="5" customFormat="true" ht="38.25" hidden="false" customHeight="false" outlineLevel="0" collapsed="false">
      <c r="A144" s="9"/>
      <c r="B144" s="9" t="s">
        <v>192</v>
      </c>
      <c r="C144" s="9"/>
      <c r="D144" s="21" t="s">
        <v>193</v>
      </c>
      <c r="E144" s="17" t="n">
        <v>20463</v>
      </c>
      <c r="F144" s="17" t="n">
        <f aca="false">F145</f>
        <v>8515</v>
      </c>
    </row>
    <row r="145" customFormat="false" ht="38.25" hidden="false" customHeight="false" outlineLevel="0" collapsed="false">
      <c r="A145" s="9"/>
      <c r="B145" s="9"/>
      <c r="C145" s="9" t="s">
        <v>13</v>
      </c>
      <c r="D145" s="18" t="s">
        <v>14</v>
      </c>
      <c r="E145" s="19" t="n">
        <v>20463</v>
      </c>
      <c r="F145" s="19" t="n">
        <v>8515</v>
      </c>
    </row>
    <row r="146" s="5" customFormat="true" ht="25.5" hidden="false" customHeight="false" outlineLevel="0" collapsed="false">
      <c r="A146" s="9"/>
      <c r="B146" s="9" t="s">
        <v>194</v>
      </c>
      <c r="C146" s="9"/>
      <c r="D146" s="21" t="s">
        <v>195</v>
      </c>
      <c r="E146" s="17" t="n">
        <f aca="false">SUM(E147,E148,E149,E150)</f>
        <v>312658</v>
      </c>
      <c r="F146" s="17" t="n">
        <f aca="false">SUM(F147,F149,F150)</f>
        <v>184627</v>
      </c>
    </row>
    <row r="147" s="5" customFormat="true" ht="12.75" hidden="false" customHeight="false" outlineLevel="0" collapsed="false">
      <c r="A147" s="9"/>
      <c r="B147" s="9"/>
      <c r="C147" s="9" t="s">
        <v>49</v>
      </c>
      <c r="D147" s="18" t="s">
        <v>196</v>
      </c>
      <c r="E147" s="19" t="n">
        <v>0</v>
      </c>
      <c r="F147" s="19" t="n">
        <v>1550</v>
      </c>
    </row>
    <row r="148" s="5" customFormat="true" ht="12.75" hidden="false" customHeight="false" outlineLevel="0" collapsed="false">
      <c r="A148" s="9"/>
      <c r="B148" s="9"/>
      <c r="C148" s="9" t="s">
        <v>15</v>
      </c>
      <c r="D148" s="18" t="s">
        <v>16</v>
      </c>
      <c r="E148" s="19" t="n">
        <v>5000</v>
      </c>
      <c r="F148" s="19" t="n">
        <v>0</v>
      </c>
    </row>
    <row r="149" customFormat="false" ht="38.25" hidden="false" customHeight="false" outlineLevel="0" collapsed="false">
      <c r="A149" s="9"/>
      <c r="B149" s="9"/>
      <c r="C149" s="9" t="s">
        <v>13</v>
      </c>
      <c r="D149" s="18" t="s">
        <v>14</v>
      </c>
      <c r="E149" s="19" t="n">
        <v>128192</v>
      </c>
      <c r="F149" s="19" t="n">
        <v>76274</v>
      </c>
    </row>
    <row r="150" customFormat="false" ht="25.5" hidden="false" customHeight="false" outlineLevel="0" collapsed="false">
      <c r="A150" s="9"/>
      <c r="B150" s="9"/>
      <c r="C150" s="9" t="s">
        <v>169</v>
      </c>
      <c r="D150" s="18" t="s">
        <v>170</v>
      </c>
      <c r="E150" s="19" t="n">
        <v>179466</v>
      </c>
      <c r="F150" s="25" t="n">
        <v>106803</v>
      </c>
    </row>
    <row r="151" s="5" customFormat="true" ht="12.75" hidden="false" customHeight="false" outlineLevel="0" collapsed="false">
      <c r="A151" s="9"/>
      <c r="B151" s="9" t="s">
        <v>197</v>
      </c>
      <c r="C151" s="9"/>
      <c r="D151" s="21" t="s">
        <v>198</v>
      </c>
      <c r="E151" s="17" t="n">
        <f aca="false">SUM(E152,E153)</f>
        <v>317093</v>
      </c>
      <c r="F151" s="17" t="n">
        <f aca="false">SUM(F152,F153)</f>
        <v>176162.41</v>
      </c>
    </row>
    <row r="152" s="5" customFormat="true" ht="12.75" hidden="false" customHeight="false" outlineLevel="0" collapsed="false">
      <c r="A152" s="9"/>
      <c r="B152" s="9"/>
      <c r="C152" s="9" t="s">
        <v>15</v>
      </c>
      <c r="D152" s="18" t="s">
        <v>16</v>
      </c>
      <c r="E152" s="19" t="n">
        <v>646</v>
      </c>
      <c r="F152" s="19" t="n">
        <v>646.41</v>
      </c>
    </row>
    <row r="153" customFormat="false" ht="25.5" hidden="false" customHeight="false" outlineLevel="0" collapsed="false">
      <c r="A153" s="9"/>
      <c r="B153" s="9"/>
      <c r="C153" s="9" t="s">
        <v>169</v>
      </c>
      <c r="D153" s="18" t="s">
        <v>170</v>
      </c>
      <c r="E153" s="19" t="n">
        <v>316447</v>
      </c>
      <c r="F153" s="19" t="n">
        <v>175516</v>
      </c>
    </row>
    <row r="154" s="5" customFormat="true" ht="12.75" hidden="false" customHeight="false" outlineLevel="0" collapsed="false">
      <c r="A154" s="9"/>
      <c r="B154" s="9" t="s">
        <v>199</v>
      </c>
      <c r="C154" s="9"/>
      <c r="D154" s="21" t="s">
        <v>200</v>
      </c>
      <c r="E154" s="17" t="n">
        <v>63000</v>
      </c>
      <c r="F154" s="17" t="n">
        <f aca="false">SUM(F155:F155)</f>
        <v>27711.39</v>
      </c>
    </row>
    <row r="155" customFormat="false" ht="12" hidden="false" customHeight="true" outlineLevel="0" collapsed="false">
      <c r="A155" s="9"/>
      <c r="B155" s="9"/>
      <c r="C155" s="9" t="s">
        <v>62</v>
      </c>
      <c r="D155" s="18" t="s">
        <v>63</v>
      </c>
      <c r="E155" s="19" t="n">
        <v>63000</v>
      </c>
      <c r="F155" s="25" t="n">
        <v>27711.39</v>
      </c>
    </row>
    <row r="156" customFormat="false" ht="12.75" hidden="true" customHeight="false" outlineLevel="0" collapsed="false">
      <c r="A156" s="9"/>
      <c r="B156" s="9" t="s">
        <v>201</v>
      </c>
      <c r="C156" s="9"/>
      <c r="D156" s="21" t="s">
        <v>202</v>
      </c>
      <c r="E156" s="19" t="n">
        <v>1392</v>
      </c>
      <c r="F156" s="19" t="n">
        <f aca="false">F157</f>
        <v>1392</v>
      </c>
    </row>
    <row r="157" customFormat="false" ht="0.75" hidden="true" customHeight="true" outlineLevel="0" collapsed="false">
      <c r="A157" s="9"/>
      <c r="B157" s="9"/>
      <c r="C157" s="9" t="s">
        <v>13</v>
      </c>
      <c r="D157" s="18" t="s">
        <v>14</v>
      </c>
      <c r="E157" s="19" t="n">
        <v>1392</v>
      </c>
      <c r="F157" s="19" t="n">
        <v>1392</v>
      </c>
    </row>
    <row r="158" customFormat="false" ht="0.75" hidden="true" customHeight="true" outlineLevel="0" collapsed="false">
      <c r="A158" s="9"/>
      <c r="B158" s="9"/>
      <c r="C158" s="9"/>
      <c r="D158" s="18"/>
      <c r="E158" s="19"/>
      <c r="F158" s="19"/>
    </row>
    <row r="159" customFormat="false" ht="0.75" hidden="true" customHeight="true" outlineLevel="0" collapsed="false">
      <c r="A159" s="9"/>
      <c r="B159" s="9"/>
      <c r="C159" s="9"/>
      <c r="D159" s="18"/>
      <c r="E159" s="19"/>
      <c r="F159" s="19"/>
    </row>
    <row r="160" s="5" customFormat="true" ht="12.75" hidden="false" customHeight="false" outlineLevel="0" collapsed="false">
      <c r="A160" s="9"/>
      <c r="B160" s="9" t="s">
        <v>203</v>
      </c>
      <c r="C160" s="9"/>
      <c r="D160" s="21" t="s">
        <v>12</v>
      </c>
      <c r="E160" s="17" t="n">
        <v>197404</v>
      </c>
      <c r="F160" s="17" t="n">
        <f aca="false">SUM(F161,F162)</f>
        <v>174923</v>
      </c>
    </row>
    <row r="161" s="5" customFormat="true" ht="12.75" hidden="false" customHeight="false" outlineLevel="0" collapsed="false">
      <c r="A161" s="9"/>
      <c r="B161" s="9"/>
      <c r="C161" s="9" t="s">
        <v>15</v>
      </c>
      <c r="D161" s="18" t="s">
        <v>16</v>
      </c>
      <c r="E161" s="19" t="n">
        <v>0</v>
      </c>
      <c r="F161" s="19" t="n">
        <v>1127</v>
      </c>
    </row>
    <row r="162" customFormat="false" ht="25.5" hidden="false" customHeight="false" outlineLevel="0" collapsed="false">
      <c r="A162" s="9"/>
      <c r="B162" s="9"/>
      <c r="C162" s="9" t="s">
        <v>169</v>
      </c>
      <c r="D162" s="18" t="s">
        <v>170</v>
      </c>
      <c r="E162" s="19" t="n">
        <v>197404</v>
      </c>
      <c r="F162" s="19" t="n">
        <v>173796</v>
      </c>
    </row>
    <row r="163" customFormat="false" ht="12.75" hidden="false" customHeight="false" outlineLevel="0" collapsed="false">
      <c r="A163" s="9" t="s">
        <v>204</v>
      </c>
      <c r="B163" s="20"/>
      <c r="C163" s="9"/>
      <c r="D163" s="21" t="s">
        <v>205</v>
      </c>
      <c r="E163" s="17" t="n">
        <f aca="false">SUM(E164,E167,E169)</f>
        <v>433857</v>
      </c>
      <c r="F163" s="17" t="n">
        <f aca="false">SUM(F164,F167,F169)</f>
        <v>311840.4</v>
      </c>
    </row>
    <row r="164" customFormat="false" ht="25.5" hidden="false" customHeight="true" outlineLevel="0" collapsed="false">
      <c r="A164" s="9"/>
      <c r="B164" s="20" t="s">
        <v>206</v>
      </c>
      <c r="C164" s="9"/>
      <c r="D164" s="21" t="s">
        <v>207</v>
      </c>
      <c r="E164" s="17" t="n">
        <v>21000</v>
      </c>
      <c r="F164" s="17" t="n">
        <v>1580</v>
      </c>
    </row>
    <row r="165" customFormat="false" ht="12.75" hidden="false" customHeight="false" outlineLevel="0" collapsed="false">
      <c r="A165" s="9"/>
      <c r="B165" s="20"/>
      <c r="C165" s="9" t="s">
        <v>62</v>
      </c>
      <c r="D165" s="18" t="s">
        <v>63</v>
      </c>
      <c r="E165" s="19" t="n">
        <v>0</v>
      </c>
      <c r="F165" s="19" t="n">
        <v>1580</v>
      </c>
    </row>
    <row r="166" customFormat="false" ht="12.75" hidden="false" customHeight="false" outlineLevel="0" collapsed="false">
      <c r="A166" s="9"/>
      <c r="B166" s="20"/>
      <c r="C166" s="9" t="s">
        <v>15</v>
      </c>
      <c r="D166" s="18" t="s">
        <v>16</v>
      </c>
      <c r="E166" s="19" t="n">
        <v>21000</v>
      </c>
      <c r="F166" s="19" t="n">
        <v>0</v>
      </c>
    </row>
    <row r="167" customFormat="false" ht="12.75" hidden="false" customHeight="true" outlineLevel="0" collapsed="false">
      <c r="A167" s="9"/>
      <c r="B167" s="20" t="s">
        <v>208</v>
      </c>
      <c r="C167" s="9"/>
      <c r="D167" s="21" t="s">
        <v>209</v>
      </c>
      <c r="E167" s="17" t="n">
        <v>167857</v>
      </c>
      <c r="F167" s="17" t="n">
        <v>167857</v>
      </c>
    </row>
    <row r="168" customFormat="false" ht="25.5" hidden="false" customHeight="false" outlineLevel="0" collapsed="false">
      <c r="A168" s="9"/>
      <c r="B168" s="20"/>
      <c r="C168" s="9" t="s">
        <v>169</v>
      </c>
      <c r="D168" s="18" t="s">
        <v>170</v>
      </c>
      <c r="E168" s="19" t="n">
        <v>167857</v>
      </c>
      <c r="F168" s="19" t="n">
        <v>167857</v>
      </c>
    </row>
    <row r="169" customFormat="false" ht="12.75" hidden="false" customHeight="false" outlineLevel="0" collapsed="false">
      <c r="A169" s="12"/>
      <c r="B169" s="9" t="s">
        <v>210</v>
      </c>
      <c r="C169" s="9"/>
      <c r="D169" s="21" t="s">
        <v>211</v>
      </c>
      <c r="E169" s="17" t="n">
        <v>245000</v>
      </c>
      <c r="F169" s="17" t="n">
        <f aca="false">F170</f>
        <v>142403.4</v>
      </c>
    </row>
    <row r="170" customFormat="false" ht="12.75" hidden="false" customHeight="false" outlineLevel="0" collapsed="false">
      <c r="A170" s="12"/>
      <c r="B170" s="9"/>
      <c r="C170" s="9" t="s">
        <v>62</v>
      </c>
      <c r="D170" s="18" t="s">
        <v>63</v>
      </c>
      <c r="E170" s="19" t="n">
        <v>245000</v>
      </c>
      <c r="F170" s="25" t="n">
        <v>142403.4</v>
      </c>
    </row>
    <row r="171" customFormat="false" ht="12.75" hidden="false" customHeight="false" outlineLevel="0" collapsed="false">
      <c r="A171" s="9" t="s">
        <v>212</v>
      </c>
      <c r="B171" s="23"/>
      <c r="C171" s="9"/>
      <c r="D171" s="30" t="s">
        <v>213</v>
      </c>
      <c r="E171" s="17" t="n">
        <v>130818</v>
      </c>
      <c r="F171" s="17" t="n">
        <f aca="false">F172</f>
        <v>40000</v>
      </c>
    </row>
    <row r="172" customFormat="false" ht="12.75" hidden="false" customHeight="false" outlineLevel="0" collapsed="false">
      <c r="A172" s="12"/>
      <c r="B172" s="9" t="s">
        <v>214</v>
      </c>
      <c r="C172" s="9"/>
      <c r="D172" s="21" t="s">
        <v>215</v>
      </c>
      <c r="E172" s="17" t="n">
        <v>130818</v>
      </c>
      <c r="F172" s="17" t="n">
        <v>40000</v>
      </c>
    </row>
    <row r="173" customFormat="false" ht="38.25" hidden="false" customHeight="false" outlineLevel="0" collapsed="false">
      <c r="A173" s="12"/>
      <c r="B173" s="23"/>
      <c r="C173" s="9" t="s">
        <v>35</v>
      </c>
      <c r="D173" s="18" t="s">
        <v>36</v>
      </c>
      <c r="E173" s="19" t="n">
        <v>130818</v>
      </c>
      <c r="F173" s="19" t="n">
        <v>40000</v>
      </c>
    </row>
    <row r="174" customFormat="false" ht="12.75" hidden="false" customHeight="false" outlineLevel="0" collapsed="false">
      <c r="A174" s="9" t="s">
        <v>216</v>
      </c>
      <c r="B174" s="23"/>
      <c r="C174" s="9"/>
      <c r="D174" s="21" t="s">
        <v>217</v>
      </c>
      <c r="E174" s="17" t="n">
        <v>100000</v>
      </c>
      <c r="F174" s="17" t="n">
        <v>0</v>
      </c>
    </row>
    <row r="175" customFormat="false" ht="12.75" hidden="false" customHeight="false" outlineLevel="0" collapsed="false">
      <c r="A175" s="9"/>
      <c r="B175" s="27" t="s">
        <v>218</v>
      </c>
      <c r="C175" s="9"/>
      <c r="D175" s="21" t="s">
        <v>12</v>
      </c>
      <c r="E175" s="17" t="n">
        <v>100000</v>
      </c>
      <c r="F175" s="17" t="n">
        <v>0</v>
      </c>
    </row>
    <row r="176" customFormat="false" ht="38.25" hidden="false" customHeight="false" outlineLevel="0" collapsed="false">
      <c r="A176" s="9"/>
      <c r="B176" s="27"/>
      <c r="C176" s="9" t="s">
        <v>35</v>
      </c>
      <c r="D176" s="18" t="s">
        <v>36</v>
      </c>
      <c r="E176" s="19" t="n">
        <v>100000</v>
      </c>
      <c r="F176" s="19" t="n">
        <v>0</v>
      </c>
    </row>
    <row r="177" customFormat="false" ht="12.75" hidden="false" customHeight="false" outlineLevel="0" collapsed="false">
      <c r="A177" s="9" t="s">
        <v>219</v>
      </c>
      <c r="B177" s="23"/>
      <c r="C177" s="9"/>
      <c r="D177" s="21" t="s">
        <v>220</v>
      </c>
      <c r="E177" s="17" t="n">
        <v>3750</v>
      </c>
      <c r="F177" s="17" t="n">
        <f aca="false">F178</f>
        <v>4087</v>
      </c>
    </row>
    <row r="178" customFormat="false" ht="12.75" hidden="false" customHeight="false" outlineLevel="0" collapsed="false">
      <c r="A178" s="12"/>
      <c r="B178" s="9" t="s">
        <v>221</v>
      </c>
      <c r="C178" s="9"/>
      <c r="D178" s="21" t="s">
        <v>222</v>
      </c>
      <c r="E178" s="17" t="n">
        <v>3750</v>
      </c>
      <c r="F178" s="17" t="n">
        <f aca="false">F179</f>
        <v>4087</v>
      </c>
    </row>
    <row r="179" customFormat="false" ht="12.75" hidden="false" customHeight="false" outlineLevel="0" collapsed="false">
      <c r="A179" s="12"/>
      <c r="B179" s="23"/>
      <c r="C179" s="9" t="s">
        <v>62</v>
      </c>
      <c r="D179" s="18" t="s">
        <v>63</v>
      </c>
      <c r="E179" s="19" t="n">
        <v>3750</v>
      </c>
      <c r="F179" s="25" t="n">
        <v>4087</v>
      </c>
    </row>
    <row r="180" customFormat="false" ht="12.75" hidden="false" customHeight="false" outlineLevel="0" collapsed="false">
      <c r="A180" s="9"/>
      <c r="B180" s="20"/>
      <c r="C180" s="9"/>
      <c r="D180" s="21" t="s">
        <v>223</v>
      </c>
      <c r="E180" s="17" t="n">
        <f aca="false">SUM(E12,E16,E19,E27,E32,E42,E48,E62,E69,E77,E106,E116,E134,E137,E163,E171,E174,E177)</f>
        <v>32554493.26</v>
      </c>
      <c r="F180" s="17" t="n">
        <f aca="false">SUM(F12,F16,F19,F27,F32,F42,F48,F62,F69,F77,F106,F116,F134,F137,F163,F171,F174,F177)</f>
        <v>16923981.77</v>
      </c>
    </row>
    <row r="181" customFormat="false" ht="12.75" hidden="false" customHeight="false" outlineLevel="0" collapsed="false">
      <c r="D181" s="31"/>
      <c r="E181" s="32"/>
    </row>
    <row r="182" customFormat="false" ht="12.75" hidden="false" customHeight="false" outlineLevel="0" collapsed="false">
      <c r="D182" s="33"/>
      <c r="E182" s="32"/>
    </row>
    <row r="183" customFormat="false" ht="12.75" hidden="false" customHeight="false" outlineLevel="0" collapsed="false">
      <c r="D183" s="33"/>
      <c r="E183" s="32"/>
    </row>
    <row r="184" customFormat="false" ht="12.75" hidden="false" customHeight="false" outlineLevel="0" collapsed="false">
      <c r="D184" s="33"/>
      <c r="E184" s="32"/>
    </row>
    <row r="185" customFormat="false" ht="12.75" hidden="false" customHeight="false" outlineLevel="0" collapsed="false">
      <c r="D185" s="31"/>
      <c r="E185" s="32"/>
    </row>
    <row r="186" customFormat="false" ht="12.75" hidden="false" customHeight="false" outlineLevel="0" collapsed="false">
      <c r="D186" s="34"/>
      <c r="E186" s="32"/>
    </row>
    <row r="187" customFormat="false" ht="12.75" hidden="false" customHeight="false" outlineLevel="0" collapsed="false">
      <c r="E187" s="35"/>
    </row>
    <row r="189" s="5" customFormat="true" ht="12.75" hidden="false" customHeight="false" outlineLevel="0" collapsed="false">
      <c r="A189" s="1"/>
      <c r="B189" s="1"/>
      <c r="C189" s="2"/>
      <c r="D189" s="3"/>
      <c r="E189" s="3"/>
    </row>
    <row r="190" s="5" customFormat="true" ht="12.75" hidden="false" customHeight="false" outlineLevel="0" collapsed="false">
      <c r="A190" s="1"/>
      <c r="B190" s="1"/>
      <c r="C190" s="2"/>
      <c r="D190" s="3"/>
      <c r="E190" s="3"/>
    </row>
    <row r="192" s="5" customFormat="true" ht="12.75" hidden="false" customHeight="false" outlineLevel="0" collapsed="false">
      <c r="A192" s="1"/>
      <c r="B192" s="1"/>
      <c r="C192" s="2"/>
      <c r="D192" s="3"/>
      <c r="E192" s="3"/>
    </row>
    <row r="194" s="5" customFormat="true" ht="12.75" hidden="false" customHeight="false" outlineLevel="0" collapsed="false">
      <c r="A194" s="1"/>
      <c r="B194" s="1"/>
      <c r="C194" s="2"/>
      <c r="D194" s="3"/>
      <c r="E194" s="3"/>
    </row>
    <row r="196" s="5" customFormat="true" ht="12.75" hidden="false" customHeight="false" outlineLevel="0" collapsed="false">
      <c r="A196" s="1"/>
      <c r="B196" s="1"/>
      <c r="C196" s="2"/>
      <c r="D196" s="3"/>
      <c r="E196" s="3"/>
    </row>
  </sheetData>
  <mergeCells count="8">
    <mergeCell ref="A3:F3"/>
    <mergeCell ref="A8:C8"/>
    <mergeCell ref="D8:D10"/>
    <mergeCell ref="E8:E10"/>
    <mergeCell ref="F8:F10"/>
    <mergeCell ref="A9:A10"/>
    <mergeCell ref="B9:B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25" activeCellId="0" sqref="D4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4.85"/>
    <col collapsed="false" customWidth="true" hidden="false" outlineLevel="0" max="4" min="4" style="33" width="47.41"/>
    <col collapsed="false" customWidth="true" hidden="false" outlineLevel="0" max="5" min="5" style="3" width="16.56"/>
    <col collapsed="false" customWidth="true" hidden="false" outlineLevel="0" max="6" min="6" style="3" width="18.14"/>
    <col collapsed="false" customWidth="true" hidden="true" outlineLevel="0" max="7" min="7" style="3" width="0.13"/>
    <col collapsed="false" customWidth="true" hidden="true" outlineLevel="0" max="8" min="8" style="3" width="15.13"/>
    <col collapsed="false" customWidth="true" hidden="true" outlineLevel="0" max="9" min="9" style="3" width="0.28"/>
    <col collapsed="false" customWidth="true" hidden="true" outlineLevel="0" max="10" min="10" style="3" width="8.14"/>
    <col collapsed="false" customWidth="true" hidden="true" outlineLevel="0" max="11" min="11" style="3" width="10.13"/>
    <col collapsed="false" customWidth="true" hidden="true" outlineLevel="0" max="12" min="12" style="3" width="10.56"/>
    <col collapsed="false" customWidth="true" hidden="true" outlineLevel="0" max="13" min="13" style="3" width="3.85"/>
    <col collapsed="false" customWidth="true" hidden="false" outlineLevel="0" max="14" min="14" style="3" width="17.56"/>
    <col collapsed="false" customWidth="true" hidden="false" outlineLevel="0" max="15" min="15" style="3" width="18.56"/>
    <col collapsed="false" customWidth="false" hidden="false" outlineLevel="0" max="257" min="16" style="3" width="9.99"/>
  </cols>
  <sheetData>
    <row r="1" customFormat="false" ht="16.5" hidden="false" customHeight="true" outlineLevel="0" collapsed="false">
      <c r="F1" s="36" t="s">
        <v>224</v>
      </c>
      <c r="G1" s="36"/>
      <c r="H1" s="36"/>
      <c r="I1" s="37"/>
      <c r="J1" s="37"/>
      <c r="K1" s="37"/>
      <c r="L1" s="37"/>
      <c r="M1" s="38"/>
    </row>
    <row r="2" customFormat="false" ht="16.5" hidden="false" customHeight="true" outlineLevel="0" collapsed="false">
      <c r="G2" s="7"/>
      <c r="H2" s="7"/>
      <c r="I2" s="37"/>
      <c r="J2" s="37"/>
      <c r="K2" s="37"/>
      <c r="L2" s="37"/>
      <c r="M2" s="38"/>
    </row>
    <row r="3" customFormat="false" ht="18.75" hidden="false" customHeight="true" outlineLevel="0" collapsed="false">
      <c r="A3" s="39" t="s">
        <v>22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6.75" hidden="false" customHeight="true" outlineLevel="0" collapsed="false">
      <c r="A4" s="6"/>
      <c r="B4" s="6"/>
      <c r="C4" s="6"/>
      <c r="D4" s="6"/>
      <c r="E4" s="6"/>
      <c r="F4" s="40"/>
      <c r="G4" s="6"/>
      <c r="H4" s="6"/>
      <c r="I4" s="6"/>
      <c r="J4" s="40"/>
      <c r="K4" s="40"/>
      <c r="L4" s="40"/>
      <c r="M4" s="40"/>
    </row>
    <row r="5" s="33" customFormat="true" ht="12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41" t="s">
        <v>5</v>
      </c>
      <c r="G5" s="41" t="s">
        <v>226</v>
      </c>
      <c r="H5" s="42" t="s">
        <v>4</v>
      </c>
      <c r="I5" s="43"/>
      <c r="J5" s="43"/>
      <c r="K5" s="43"/>
      <c r="L5" s="43"/>
      <c r="M5" s="44"/>
    </row>
    <row r="6" s="33" customFormat="true" ht="12" hidden="false" customHeight="true" outlineLevel="0" collapsed="false">
      <c r="A6" s="9" t="s">
        <v>6</v>
      </c>
      <c r="B6" s="9" t="s">
        <v>7</v>
      </c>
      <c r="C6" s="9" t="s">
        <v>8</v>
      </c>
      <c r="D6" s="10"/>
      <c r="E6" s="11"/>
      <c r="F6" s="11"/>
      <c r="G6" s="11"/>
      <c r="H6" s="42"/>
      <c r="I6" s="43"/>
      <c r="J6" s="43"/>
      <c r="K6" s="44"/>
      <c r="L6" s="11" t="s">
        <v>227</v>
      </c>
      <c r="M6" s="11"/>
    </row>
    <row r="7" s="33" customFormat="true" ht="12.75" hidden="false" customHeight="true" outlineLevel="0" collapsed="false">
      <c r="A7" s="9"/>
      <c r="B7" s="9"/>
      <c r="C7" s="9"/>
      <c r="D7" s="10"/>
      <c r="E7" s="11"/>
      <c r="F7" s="11"/>
      <c r="G7" s="11"/>
      <c r="H7" s="42"/>
      <c r="I7" s="44" t="s">
        <v>228</v>
      </c>
      <c r="J7" s="11" t="s">
        <v>229</v>
      </c>
      <c r="K7" s="11" t="s">
        <v>230</v>
      </c>
      <c r="L7" s="11"/>
      <c r="M7" s="11"/>
    </row>
    <row r="8" s="33" customFormat="true" ht="12.75" hidden="false" customHeight="true" outlineLevel="0" collapsed="false">
      <c r="A8" s="9"/>
      <c r="B8" s="9"/>
      <c r="C8" s="9"/>
      <c r="D8" s="10"/>
      <c r="E8" s="11"/>
      <c r="F8" s="11"/>
      <c r="G8" s="11"/>
      <c r="H8" s="42"/>
      <c r="I8" s="42"/>
      <c r="J8" s="11"/>
      <c r="K8" s="11"/>
      <c r="L8" s="11" t="s">
        <v>231</v>
      </c>
      <c r="M8" s="44" t="s">
        <v>232</v>
      </c>
    </row>
    <row r="9" s="33" customFormat="true" ht="12.75" hidden="false" customHeight="false" outlineLevel="0" collapsed="false">
      <c r="A9" s="9"/>
      <c r="B9" s="9"/>
      <c r="C9" s="9"/>
      <c r="D9" s="10"/>
      <c r="E9" s="11"/>
      <c r="F9" s="11"/>
      <c r="G9" s="11"/>
      <c r="H9" s="42"/>
      <c r="I9" s="42"/>
      <c r="J9" s="11"/>
      <c r="K9" s="11"/>
      <c r="L9" s="11"/>
      <c r="M9" s="44"/>
    </row>
    <row r="10" s="15" customFormat="true" ht="12.75" hidden="false" customHeight="false" outlineLevel="0" collapsed="false">
      <c r="A10" s="12" t="n">
        <v>1</v>
      </c>
      <c r="B10" s="12" t="n">
        <v>2</v>
      </c>
      <c r="C10" s="9" t="s">
        <v>233</v>
      </c>
      <c r="D10" s="13" t="n">
        <v>4</v>
      </c>
      <c r="E10" s="12" t="s">
        <v>234</v>
      </c>
      <c r="F10" s="13" t="n">
        <v>6</v>
      </c>
      <c r="G10" s="14" t="n">
        <v>8</v>
      </c>
      <c r="H10" s="12" t="n">
        <v>9</v>
      </c>
      <c r="I10" s="13" t="n">
        <v>10</v>
      </c>
      <c r="J10" s="14" t="n">
        <v>11</v>
      </c>
      <c r="K10" s="12" t="n">
        <v>12</v>
      </c>
      <c r="L10" s="14" t="n">
        <v>13</v>
      </c>
      <c r="M10" s="12" t="n">
        <v>14</v>
      </c>
    </row>
    <row r="11" s="5" customFormat="true" ht="12.75" hidden="false" customHeight="false" outlineLevel="0" collapsed="false">
      <c r="A11" s="9" t="s">
        <v>9</v>
      </c>
      <c r="B11" s="20"/>
      <c r="C11" s="9"/>
      <c r="D11" s="21" t="s">
        <v>235</v>
      </c>
      <c r="E11" s="17" t="n">
        <f aca="false">E12+E14</f>
        <v>194750.26</v>
      </c>
      <c r="F11" s="17" t="n">
        <f aca="false">F12+F14</f>
        <v>192241.78</v>
      </c>
      <c r="G11" s="17" t="e">
        <f aca="false">G12+G14</f>
        <v>#REF!</v>
      </c>
      <c r="H11" s="17" t="e">
        <f aca="false">H12+H14</f>
        <v>#REF!</v>
      </c>
      <c r="I11" s="45" t="e">
        <f aca="false">I12+I14</f>
        <v>#REF!</v>
      </c>
      <c r="J11" s="45" t="e">
        <f aca="false">J12+J14</f>
        <v>#REF!</v>
      </c>
      <c r="K11" s="45" t="e">
        <f aca="false">K12+K14</f>
        <v>#REF!</v>
      </c>
      <c r="L11" s="45" t="e">
        <f aca="false">L12+L14</f>
        <v>#REF!</v>
      </c>
      <c r="M11" s="45" t="e">
        <f aca="false">M12+M14</f>
        <v>#REF!</v>
      </c>
    </row>
    <row r="12" s="5" customFormat="true" ht="12.75" hidden="false" customHeight="false" outlineLevel="0" collapsed="false">
      <c r="A12" s="9"/>
      <c r="B12" s="9" t="s">
        <v>236</v>
      </c>
      <c r="C12" s="9"/>
      <c r="D12" s="21" t="s">
        <v>237</v>
      </c>
      <c r="E12" s="17" t="n">
        <f aca="false">E13</f>
        <v>6300</v>
      </c>
      <c r="F12" s="17" t="n">
        <f aca="false">F13</f>
        <v>3821.52</v>
      </c>
      <c r="G12" s="17" t="n">
        <f aca="false">G13</f>
        <v>0</v>
      </c>
      <c r="H12" s="17" t="n">
        <f aca="false">H13</f>
        <v>10121.52</v>
      </c>
      <c r="I12" s="45" t="n">
        <f aca="false">I13</f>
        <v>0</v>
      </c>
      <c r="J12" s="45" t="n">
        <f aca="false">J13</f>
        <v>0</v>
      </c>
      <c r="K12" s="45" t="n">
        <f aca="false">K13</f>
        <v>0</v>
      </c>
      <c r="L12" s="45" t="n">
        <f aca="false">L13</f>
        <v>0</v>
      </c>
      <c r="M12" s="45" t="n">
        <f aca="false">M13</f>
        <v>0</v>
      </c>
    </row>
    <row r="13" s="5" customFormat="true" ht="25.5" hidden="false" customHeight="false" outlineLevel="0" collapsed="false">
      <c r="A13" s="9"/>
      <c r="B13" s="9"/>
      <c r="C13" s="9" t="s">
        <v>238</v>
      </c>
      <c r="D13" s="18" t="s">
        <v>239</v>
      </c>
      <c r="E13" s="19" t="n">
        <v>6300</v>
      </c>
      <c r="F13" s="19" t="n">
        <v>3821.52</v>
      </c>
      <c r="G13" s="19" t="n">
        <f aca="false">IF(OR($C13="4010",$C13="4040",$C13="4170",$C13=4010,$C13=4040,$C13=4170),$E13,0)</f>
        <v>0</v>
      </c>
      <c r="H13" s="19" t="n">
        <f aca="false">E13+F13-G13</f>
        <v>10121.52</v>
      </c>
      <c r="I13" s="46" t="n">
        <f aca="false">IF(OR($C13="2320",$C13="2480",$C13="2820",$C13=2320,$C13=2480,$C13=2820),$E13,0)</f>
        <v>0</v>
      </c>
      <c r="J13" s="46" t="n">
        <f aca="false">IF(OR($C13="8070"),E13,0)</f>
        <v>0</v>
      </c>
      <c r="K13" s="46" t="n">
        <v>0</v>
      </c>
      <c r="L13" s="46" t="n">
        <f aca="false">IF(OR($C13="6050",$C13="6060",$C13=6050,$C13=6060),$E13,0)</f>
        <v>0</v>
      </c>
      <c r="M13" s="46" t="n">
        <f aca="false">IF(OR($C13="6620",$C13="6650",C13="6010",$C13=6620,$C13=6650),$E13,0)</f>
        <v>0</v>
      </c>
    </row>
    <row r="14" s="5" customFormat="true" ht="12.75" hidden="false" customHeight="false" outlineLevel="0" collapsed="false">
      <c r="A14" s="9"/>
      <c r="B14" s="9" t="s">
        <v>11</v>
      </c>
      <c r="C14" s="9"/>
      <c r="D14" s="21" t="s">
        <v>12</v>
      </c>
      <c r="E14" s="17" t="n">
        <f aca="false">SUM(E15:E19)</f>
        <v>188450.26</v>
      </c>
      <c r="F14" s="17" t="n">
        <f aca="false">SUM(F15:F19)</f>
        <v>188420.26</v>
      </c>
      <c r="G14" s="17" t="e">
        <f aca="false">G18+#REF!+G17+G19</f>
        <v>#REF!</v>
      </c>
      <c r="H14" s="17" t="e">
        <f aca="false">E14+F14-G14</f>
        <v>#REF!</v>
      </c>
      <c r="I14" s="45" t="e">
        <f aca="false">I18+#REF!</f>
        <v>#REF!</v>
      </c>
      <c r="J14" s="45" t="e">
        <f aca="false">J18+#REF!</f>
        <v>#REF!</v>
      </c>
      <c r="K14" s="45" t="e">
        <f aca="false">K18+#REF!</f>
        <v>#REF!</v>
      </c>
      <c r="L14" s="45" t="e">
        <f aca="false">L18+#REF!</f>
        <v>#REF!</v>
      </c>
      <c r="M14" s="45" t="e">
        <f aca="false">M18+#REF!</f>
        <v>#REF!</v>
      </c>
    </row>
    <row r="15" s="5" customFormat="true" ht="12.75" hidden="false" customHeight="false" outlineLevel="0" collapsed="false">
      <c r="A15" s="9"/>
      <c r="B15" s="9"/>
      <c r="C15" s="9" t="s">
        <v>240</v>
      </c>
      <c r="D15" s="18" t="s">
        <v>241</v>
      </c>
      <c r="E15" s="47" t="n">
        <v>383.4</v>
      </c>
      <c r="F15" s="47" t="n">
        <v>383.4</v>
      </c>
      <c r="G15" s="17"/>
      <c r="H15" s="17"/>
      <c r="I15" s="45"/>
      <c r="J15" s="45"/>
      <c r="K15" s="45"/>
      <c r="L15" s="45"/>
      <c r="M15" s="45"/>
    </row>
    <row r="16" s="5" customFormat="true" ht="12.75" hidden="false" customHeight="false" outlineLevel="0" collapsed="false">
      <c r="A16" s="9"/>
      <c r="B16" s="9"/>
      <c r="C16" s="9" t="s">
        <v>242</v>
      </c>
      <c r="D16" s="18" t="s">
        <v>243</v>
      </c>
      <c r="E16" s="47" t="n">
        <v>62.2</v>
      </c>
      <c r="F16" s="47" t="n">
        <v>62.2</v>
      </c>
      <c r="G16" s="17"/>
      <c r="H16" s="17"/>
      <c r="I16" s="45"/>
      <c r="J16" s="45"/>
      <c r="K16" s="45"/>
      <c r="L16" s="45"/>
      <c r="M16" s="45"/>
    </row>
    <row r="17" s="5" customFormat="true" ht="12.75" hidden="false" customHeight="false" outlineLevel="0" collapsed="false">
      <c r="A17" s="9"/>
      <c r="B17" s="9"/>
      <c r="C17" s="9" t="s">
        <v>244</v>
      </c>
      <c r="D17" s="18" t="s">
        <v>245</v>
      </c>
      <c r="E17" s="47" t="n">
        <v>2539.06</v>
      </c>
      <c r="F17" s="47" t="n">
        <v>2539.06</v>
      </c>
      <c r="G17" s="17"/>
      <c r="H17" s="19" t="n">
        <f aca="false">E17+F17-G17</f>
        <v>5078.12</v>
      </c>
      <c r="I17" s="45"/>
      <c r="J17" s="45"/>
      <c r="K17" s="45"/>
      <c r="L17" s="45"/>
      <c r="M17" s="45"/>
    </row>
    <row r="18" s="5" customFormat="true" ht="12.75" hidden="false" customHeight="false" outlineLevel="0" collapsed="false">
      <c r="A18" s="9"/>
      <c r="B18" s="9"/>
      <c r="C18" s="9" t="s">
        <v>246</v>
      </c>
      <c r="D18" s="18" t="s">
        <v>247</v>
      </c>
      <c r="E18" s="19" t="n">
        <v>1249.66</v>
      </c>
      <c r="F18" s="19" t="n">
        <v>1219.66</v>
      </c>
      <c r="G18" s="19" t="n">
        <f aca="false">IF(OR($C18="4010",$C18="4040",$C18="4170",$C18=4010,$C18=4040,$C18=4170),$E18,0)</f>
        <v>0</v>
      </c>
      <c r="H18" s="19" t="n">
        <f aca="false">E18+F18-G18</f>
        <v>2469.32</v>
      </c>
      <c r="I18" s="46" t="n">
        <f aca="false">IF(OR($C18="2320",$C18="2480",$C18="2820",$C18=2320,$C18=2480,$C18=2820),$E18,0)</f>
        <v>0</v>
      </c>
      <c r="J18" s="46" t="n">
        <f aca="false">IF(OR($C18="8070"),E18,0)</f>
        <v>0</v>
      </c>
      <c r="K18" s="46" t="n">
        <v>0</v>
      </c>
      <c r="L18" s="46" t="n">
        <f aca="false">IF(OR($C18="6050",$C18="6060",$C18=6050,$C18=6060),$E18,0)</f>
        <v>0</v>
      </c>
      <c r="M18" s="46" t="n">
        <f aca="false">IF(OR($C18="6620",$C18="6650",C18="6010",$C18=6620,$C18=6650),$E18,0)</f>
        <v>0</v>
      </c>
    </row>
    <row r="19" customFormat="false" ht="12.75" hidden="false" customHeight="false" outlineLevel="0" collapsed="false">
      <c r="A19" s="12"/>
      <c r="B19" s="23"/>
      <c r="C19" s="9" t="s">
        <v>248</v>
      </c>
      <c r="D19" s="18" t="s">
        <v>249</v>
      </c>
      <c r="E19" s="19" t="n">
        <v>184215.94</v>
      </c>
      <c r="F19" s="19" t="n">
        <v>184215.94</v>
      </c>
      <c r="G19" s="19"/>
      <c r="H19" s="19" t="n">
        <f aca="false">E19+F19-G19</f>
        <v>368431.88</v>
      </c>
      <c r="I19" s="46"/>
      <c r="J19" s="46"/>
      <c r="K19" s="46"/>
      <c r="L19" s="46"/>
      <c r="M19" s="46"/>
      <c r="N19" s="5"/>
      <c r="O19" s="5"/>
    </row>
    <row r="20" s="5" customFormat="true" ht="12.75" hidden="false" customHeight="false" outlineLevel="0" collapsed="false">
      <c r="A20" s="9" t="s">
        <v>23</v>
      </c>
      <c r="B20" s="20"/>
      <c r="C20" s="9"/>
      <c r="D20" s="21" t="s">
        <v>24</v>
      </c>
      <c r="E20" s="17" t="n">
        <f aca="false">E21+E23+E25</f>
        <v>2817175</v>
      </c>
      <c r="F20" s="17" t="n">
        <f aca="false">F21+F23+F25</f>
        <v>1184353.51</v>
      </c>
      <c r="G20" s="45" t="n">
        <f aca="false">G21+G23+G25</f>
        <v>51231</v>
      </c>
      <c r="H20" s="45" t="n">
        <f aca="false">E20+F20-G20</f>
        <v>3950297.51</v>
      </c>
      <c r="I20" s="45" t="n">
        <f aca="false">I23+I25</f>
        <v>0</v>
      </c>
      <c r="J20" s="45" t="n">
        <f aca="false">J23+J25</f>
        <v>0</v>
      </c>
      <c r="K20" s="45" t="n">
        <f aca="false">K23+K25</f>
        <v>0</v>
      </c>
      <c r="L20" s="45" t="n">
        <f aca="false">L23+L25</f>
        <v>2392675</v>
      </c>
      <c r="M20" s="45" t="n">
        <f aca="false">M23+M25</f>
        <v>0</v>
      </c>
    </row>
    <row r="21" s="5" customFormat="true" ht="17.25" hidden="false" customHeight="true" outlineLevel="0" collapsed="false">
      <c r="A21" s="9"/>
      <c r="B21" s="20" t="s">
        <v>250</v>
      </c>
      <c r="C21" s="9"/>
      <c r="D21" s="21" t="s">
        <v>251</v>
      </c>
      <c r="E21" s="17" t="n">
        <f aca="false">E22</f>
        <v>125000</v>
      </c>
      <c r="F21" s="17" t="n">
        <f aca="false">F22</f>
        <v>58045.42</v>
      </c>
      <c r="G21" s="45" t="n">
        <f aca="false">G22</f>
        <v>0</v>
      </c>
      <c r="H21" s="46" t="n">
        <f aca="false">E21+F21-G21</f>
        <v>183045.42</v>
      </c>
      <c r="I21" s="45"/>
      <c r="J21" s="45"/>
      <c r="K21" s="45"/>
      <c r="L21" s="45"/>
      <c r="M21" s="45"/>
    </row>
    <row r="22" s="5" customFormat="true" ht="12.75" hidden="false" customHeight="false" outlineLevel="0" collapsed="false">
      <c r="A22" s="9"/>
      <c r="B22" s="20"/>
      <c r="C22" s="9" t="s">
        <v>252</v>
      </c>
      <c r="D22" s="18" t="s">
        <v>253</v>
      </c>
      <c r="E22" s="47" t="n">
        <v>125000</v>
      </c>
      <c r="F22" s="47" t="n">
        <v>58045.42</v>
      </c>
      <c r="G22" s="45"/>
      <c r="H22" s="46" t="n">
        <f aca="false">E22+F22-G22</f>
        <v>183045.42</v>
      </c>
      <c r="I22" s="45"/>
      <c r="J22" s="45"/>
      <c r="K22" s="45"/>
      <c r="L22" s="45"/>
      <c r="M22" s="45"/>
    </row>
    <row r="23" s="5" customFormat="true" ht="18" hidden="false" customHeight="true" outlineLevel="0" collapsed="false">
      <c r="A23" s="9"/>
      <c r="B23" s="20" t="s">
        <v>25</v>
      </c>
      <c r="C23" s="9"/>
      <c r="D23" s="21" t="s">
        <v>26</v>
      </c>
      <c r="E23" s="17" t="n">
        <f aca="false">SUM(E24:E24)</f>
        <v>45000</v>
      </c>
      <c r="F23" s="17" t="n">
        <f aca="false">SUM(F24:F24)</f>
        <v>0</v>
      </c>
      <c r="G23" s="45" t="n">
        <f aca="false">SUM(G24:G24)</f>
        <v>0</v>
      </c>
      <c r="H23" s="46" t="n">
        <f aca="false">E23+F23-G23</f>
        <v>45000</v>
      </c>
      <c r="I23" s="45" t="n">
        <f aca="false">SUM(I24:I24)</f>
        <v>0</v>
      </c>
      <c r="J23" s="45" t="n">
        <f aca="false">SUM(J24:J24)</f>
        <v>0</v>
      </c>
      <c r="K23" s="45" t="n">
        <f aca="false">SUM(K24:K24)</f>
        <v>0</v>
      </c>
      <c r="L23" s="45" t="n">
        <f aca="false">SUM(L24:L24)</f>
        <v>45000</v>
      </c>
      <c r="M23" s="45" t="n">
        <f aca="false">SUM(M24:M24)</f>
        <v>0</v>
      </c>
    </row>
    <row r="24" s="5" customFormat="true" ht="12.75" hidden="false" customHeight="false" outlineLevel="0" collapsed="false">
      <c r="A24" s="9"/>
      <c r="B24" s="20"/>
      <c r="C24" s="9" t="s">
        <v>252</v>
      </c>
      <c r="D24" s="18" t="s">
        <v>253</v>
      </c>
      <c r="E24" s="19" t="n">
        <v>45000</v>
      </c>
      <c r="F24" s="19" t="n">
        <v>0</v>
      </c>
      <c r="G24" s="46"/>
      <c r="H24" s="46" t="n">
        <f aca="false">E24+F24-G24</f>
        <v>45000</v>
      </c>
      <c r="I24" s="46" t="n">
        <f aca="false">IF(OR($C24="2320",$C24="2480",$C24="2820",$C24=2320,$C24=2480,$C24=2820),$E24,0)</f>
        <v>0</v>
      </c>
      <c r="J24" s="46" t="n">
        <f aca="false">IF(OR($C24="8070"),E24,0)</f>
        <v>0</v>
      </c>
      <c r="K24" s="46" t="n">
        <v>0</v>
      </c>
      <c r="L24" s="46" t="n">
        <f aca="false">IF(OR($C24="6050",$C24="6060",$C24=6050,$C24=6060),$E24,0)</f>
        <v>45000</v>
      </c>
      <c r="M24" s="46" t="n">
        <f aca="false">IF(OR($C24="6620",$C24="6650",C24="6010",$C24=6620,$C24=6650),$E24,0)</f>
        <v>0</v>
      </c>
    </row>
    <row r="25" s="5" customFormat="true" ht="12.75" hidden="false" customHeight="false" outlineLevel="0" collapsed="false">
      <c r="A25" s="9"/>
      <c r="B25" s="9" t="s">
        <v>31</v>
      </c>
      <c r="C25" s="9"/>
      <c r="D25" s="21" t="s">
        <v>32</v>
      </c>
      <c r="E25" s="17" t="n">
        <f aca="false">SUM(E26:E28)</f>
        <v>2647175</v>
      </c>
      <c r="F25" s="17" t="n">
        <f aca="false">SUM(F26:F28)</f>
        <v>1126308.09</v>
      </c>
      <c r="G25" s="45" t="n">
        <f aca="false">SUM(G26:G28)</f>
        <v>51231</v>
      </c>
      <c r="H25" s="45" t="n">
        <f aca="false">E25+F25-G25</f>
        <v>3722252.09</v>
      </c>
      <c r="I25" s="45" t="n">
        <f aca="false">SUM(I26:I28)</f>
        <v>0</v>
      </c>
      <c r="J25" s="45" t="n">
        <f aca="false">SUM(J26:J28)</f>
        <v>0</v>
      </c>
      <c r="K25" s="45" t="n">
        <f aca="false">SUM(K26:K28)</f>
        <v>0</v>
      </c>
      <c r="L25" s="45" t="n">
        <f aca="false">SUM(L26:L28)</f>
        <v>2347675</v>
      </c>
      <c r="M25" s="45" t="n">
        <f aca="false">SUM(M26:M28)</f>
        <v>0</v>
      </c>
    </row>
    <row r="26" s="5" customFormat="true" ht="12.75" hidden="false" customHeight="false" outlineLevel="0" collapsed="false">
      <c r="A26" s="9"/>
      <c r="B26" s="9"/>
      <c r="C26" s="9" t="s">
        <v>246</v>
      </c>
      <c r="D26" s="18" t="s">
        <v>247</v>
      </c>
      <c r="E26" s="19" t="n">
        <v>71500</v>
      </c>
      <c r="F26" s="19" t="n">
        <v>48913.02</v>
      </c>
      <c r="G26" s="46" t="n">
        <f aca="false">IF(OR($C26="4010",$C26="4040",$C26="4170",$C26=4010,$C26=4040,$C26=4170),$E26,0)</f>
        <v>0</v>
      </c>
      <c r="H26" s="46" t="n">
        <f aca="false">E26+F26-G26</f>
        <v>120413.02</v>
      </c>
      <c r="I26" s="46" t="n">
        <f aca="false">IF(OR($C26="2320",$C26="2480",$C26="2820",$C26=2320,$C26=2480,$C26=2820),$E26,0)</f>
        <v>0</v>
      </c>
      <c r="J26" s="46" t="n">
        <f aca="false">IF(OR($C26="8070"),E26,0)</f>
        <v>0</v>
      </c>
      <c r="K26" s="46" t="n">
        <v>0</v>
      </c>
      <c r="L26" s="46" t="n">
        <f aca="false">IF(OR($C26="6050",$C26="6060",$C26=6050,$C26=6060),$E26,0)</f>
        <v>0</v>
      </c>
      <c r="M26" s="46" t="n">
        <f aca="false">IF(OR($C26="6620",$C26="6650",C26="6010",$C26=6620,$C26=6650),$E26,0)</f>
        <v>0</v>
      </c>
    </row>
    <row r="27" s="5" customFormat="true" ht="12.75" hidden="false" customHeight="false" outlineLevel="0" collapsed="false">
      <c r="A27" s="9"/>
      <c r="B27" s="9"/>
      <c r="C27" s="9" t="s">
        <v>254</v>
      </c>
      <c r="D27" s="18" t="s">
        <v>255</v>
      </c>
      <c r="E27" s="19" t="n">
        <v>228000</v>
      </c>
      <c r="F27" s="19" t="n">
        <v>93269.96</v>
      </c>
      <c r="G27" s="46" t="n">
        <v>41231</v>
      </c>
      <c r="H27" s="46" t="n">
        <f aca="false">E27+F27-G27</f>
        <v>280038.96</v>
      </c>
      <c r="I27" s="46" t="n">
        <f aca="false">IF(OR($C27="2320",$C27="2480",$C27="2820",$C27=2320,$C27=2480,$C27=2820),$E27,0)</f>
        <v>0</v>
      </c>
      <c r="J27" s="46" t="n">
        <f aca="false">IF(OR($C27="8070"),E27,0)</f>
        <v>0</v>
      </c>
      <c r="K27" s="46" t="n">
        <v>0</v>
      </c>
      <c r="L27" s="46" t="n">
        <f aca="false">IF(OR($C27="6050",$C27="6060",$C27=6050,$C27=6060),$E27,0)</f>
        <v>0</v>
      </c>
      <c r="M27" s="46" t="n">
        <f aca="false">IF(OR($C27="6620",$C27="6650",C27="6010",$C27=6620,$C27=6650),$E27,0)</f>
        <v>0</v>
      </c>
    </row>
    <row r="28" s="5" customFormat="true" ht="12.75" hidden="false" customHeight="false" outlineLevel="0" collapsed="false">
      <c r="A28" s="9"/>
      <c r="B28" s="9"/>
      <c r="C28" s="9" t="s">
        <v>252</v>
      </c>
      <c r="D28" s="18" t="s">
        <v>253</v>
      </c>
      <c r="E28" s="19" t="n">
        <v>2347675</v>
      </c>
      <c r="F28" s="19" t="n">
        <v>984125.11</v>
      </c>
      <c r="G28" s="46" t="n">
        <v>10000</v>
      </c>
      <c r="H28" s="46" t="n">
        <f aca="false">E28+F28-G28</f>
        <v>3321800.11</v>
      </c>
      <c r="I28" s="46" t="n">
        <f aca="false">IF(OR($C28="2320",$C28="2480",$C28="2820",$C28=2320,$C28=2480,$C28=2820),$E28,0)</f>
        <v>0</v>
      </c>
      <c r="J28" s="46" t="n">
        <f aca="false">IF(OR($C28="8070"),E28,0)</f>
        <v>0</v>
      </c>
      <c r="K28" s="46" t="n">
        <v>0</v>
      </c>
      <c r="L28" s="46" t="n">
        <f aca="false">IF(OR($C28="6050",$C28="6060",$C28=6050,$C28=6060),$E28,0)</f>
        <v>2347675</v>
      </c>
      <c r="M28" s="46" t="n">
        <f aca="false">IF(OR($C28="6620",$C28="6650",C28="6010",$C28=6620,$C28=6650),$E28,0)</f>
        <v>0</v>
      </c>
    </row>
    <row r="29" s="5" customFormat="true" ht="12.75" hidden="false" customHeight="false" outlineLevel="0" collapsed="false">
      <c r="A29" s="9" t="s">
        <v>38</v>
      </c>
      <c r="B29" s="9"/>
      <c r="C29" s="9"/>
      <c r="D29" s="21" t="s">
        <v>39</v>
      </c>
      <c r="E29" s="17" t="n">
        <f aca="false">E30</f>
        <v>847000</v>
      </c>
      <c r="F29" s="17" t="n">
        <f aca="false">F30</f>
        <v>29613.1</v>
      </c>
      <c r="G29" s="45" t="n">
        <f aca="false">G30</f>
        <v>120000</v>
      </c>
      <c r="H29" s="45" t="n">
        <f aca="false">E29+F29-G29</f>
        <v>756613.1</v>
      </c>
      <c r="I29" s="45" t="n">
        <f aca="false">I30</f>
        <v>6000</v>
      </c>
      <c r="J29" s="45" t="n">
        <f aca="false">J30</f>
        <v>0</v>
      </c>
      <c r="K29" s="45" t="n">
        <f aca="false">K30</f>
        <v>0</v>
      </c>
      <c r="L29" s="45" t="n">
        <f aca="false">L30</f>
        <v>121000</v>
      </c>
      <c r="M29" s="45" t="n">
        <f aca="false">M30</f>
        <v>0</v>
      </c>
    </row>
    <row r="30" s="5" customFormat="true" ht="12.75" hidden="false" customHeight="false" outlineLevel="0" collapsed="false">
      <c r="A30" s="9"/>
      <c r="B30" s="9" t="s">
        <v>40</v>
      </c>
      <c r="C30" s="9"/>
      <c r="D30" s="21" t="s">
        <v>211</v>
      </c>
      <c r="E30" s="17" t="n">
        <f aca="false">SUM(E31:E34)</f>
        <v>847000</v>
      </c>
      <c r="F30" s="17" t="n">
        <f aca="false">SUM(F31:F34)</f>
        <v>29613.1</v>
      </c>
      <c r="G30" s="45" t="n">
        <f aca="false">G31+G32</f>
        <v>120000</v>
      </c>
      <c r="H30" s="46" t="n">
        <f aca="false">E30+F30-G30</f>
        <v>756613.1</v>
      </c>
      <c r="I30" s="45" t="n">
        <f aca="false">I31+I32</f>
        <v>6000</v>
      </c>
      <c r="J30" s="45" t="n">
        <f aca="false">J31+J32</f>
        <v>0</v>
      </c>
      <c r="K30" s="45" t="n">
        <f aca="false">K31+K32</f>
        <v>0</v>
      </c>
      <c r="L30" s="45" t="n">
        <f aca="false">L31+L32</f>
        <v>121000</v>
      </c>
      <c r="M30" s="45" t="n">
        <f aca="false">M31+M32</f>
        <v>0</v>
      </c>
    </row>
    <row r="31" s="5" customFormat="true" ht="38.25" hidden="false" customHeight="false" outlineLevel="0" collapsed="false">
      <c r="A31" s="9"/>
      <c r="B31" s="9"/>
      <c r="C31" s="9" t="s">
        <v>256</v>
      </c>
      <c r="D31" s="18" t="s">
        <v>257</v>
      </c>
      <c r="E31" s="19" t="n">
        <v>6000</v>
      </c>
      <c r="F31" s="19" t="n">
        <v>4000</v>
      </c>
      <c r="G31" s="46" t="n">
        <f aca="false">IF(OR($C31="4010",$C31="4040",$C31="4170",$C31=4010,$C31=4040,$C31=4170),$E31,0)</f>
        <v>0</v>
      </c>
      <c r="H31" s="46" t="n">
        <f aca="false">E31+F31-G31</f>
        <v>10000</v>
      </c>
      <c r="I31" s="46" t="n">
        <f aca="false">IF(OR($C31="2320",$C31="2480",$C31="2820",$C31=2320,$C31=2480,$C31=2820),$E31,0)</f>
        <v>6000</v>
      </c>
      <c r="J31" s="46" t="n">
        <f aca="false">IF(OR($C31="8070"),E31,0)</f>
        <v>0</v>
      </c>
      <c r="K31" s="46" t="n">
        <v>0</v>
      </c>
      <c r="L31" s="46" t="n">
        <f aca="false">IF(OR($C31="6050",$C31="6060",$C31=6050,$C31=6060),$E31,0)</f>
        <v>0</v>
      </c>
      <c r="M31" s="46" t="n">
        <f aca="false">IF(OR($C31="6620",$C31="6650",C31="6010",$C31=6620,$C31=6650),$E31,0)</f>
        <v>0</v>
      </c>
    </row>
    <row r="32" s="5" customFormat="true" ht="12.75" hidden="false" customHeight="false" outlineLevel="0" collapsed="false">
      <c r="A32" s="9"/>
      <c r="B32" s="9"/>
      <c r="C32" s="9" t="s">
        <v>252</v>
      </c>
      <c r="D32" s="18" t="s">
        <v>253</v>
      </c>
      <c r="E32" s="19" t="n">
        <v>121000</v>
      </c>
      <c r="F32" s="19" t="n">
        <v>11650</v>
      </c>
      <c r="G32" s="46" t="n">
        <v>120000</v>
      </c>
      <c r="H32" s="46" t="n">
        <f aca="false">E32+F32-G32</f>
        <v>12650</v>
      </c>
      <c r="I32" s="46" t="n">
        <f aca="false">IF(OR($C32="2320",$C32="2480",$C32="2820",$C32=2320,$C32=2480,$C32=2820),$E32,0)</f>
        <v>0</v>
      </c>
      <c r="J32" s="46" t="n">
        <f aca="false">IF(OR($C32="8070"),E32,0)</f>
        <v>0</v>
      </c>
      <c r="K32" s="46" t="n">
        <v>0</v>
      </c>
      <c r="L32" s="46" t="n">
        <f aca="false">IF(OR($C32="6050",$C32="6060",$C32=6050,$C32=6060),$E32,0)</f>
        <v>121000</v>
      </c>
      <c r="M32" s="46" t="n">
        <f aca="false">IF(OR($C32="6620",$C32="6650",C32="6010",$C32=6620,$C32=6650),$E32,0)</f>
        <v>0</v>
      </c>
    </row>
    <row r="33" s="5" customFormat="true" ht="12.75" hidden="false" customHeight="false" outlineLevel="0" collapsed="false">
      <c r="A33" s="9"/>
      <c r="B33" s="9"/>
      <c r="C33" s="9" t="s">
        <v>258</v>
      </c>
      <c r="D33" s="18" t="s">
        <v>253</v>
      </c>
      <c r="E33" s="19" t="n">
        <v>420000</v>
      </c>
      <c r="F33" s="19" t="n">
        <v>0</v>
      </c>
      <c r="G33" s="46"/>
      <c r="H33" s="46" t="n">
        <f aca="false">E33+F33-G33</f>
        <v>420000</v>
      </c>
      <c r="I33" s="46"/>
      <c r="J33" s="46"/>
      <c r="K33" s="46"/>
      <c r="L33" s="46"/>
      <c r="M33" s="46"/>
    </row>
    <row r="34" s="5" customFormat="true" ht="12.75" hidden="false" customHeight="false" outlineLevel="0" collapsed="false">
      <c r="A34" s="9"/>
      <c r="B34" s="9"/>
      <c r="C34" s="9" t="s">
        <v>259</v>
      </c>
      <c r="D34" s="18" t="s">
        <v>253</v>
      </c>
      <c r="E34" s="19" t="n">
        <v>300000</v>
      </c>
      <c r="F34" s="19" t="n">
        <v>13963.1</v>
      </c>
      <c r="G34" s="46"/>
      <c r="H34" s="46" t="n">
        <f aca="false">E34+F34-G34</f>
        <v>313963.1</v>
      </c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9" t="s">
        <v>43</v>
      </c>
      <c r="B35" s="20"/>
      <c r="C35" s="9"/>
      <c r="D35" s="21" t="s">
        <v>44</v>
      </c>
      <c r="E35" s="17" t="n">
        <f aca="false">E36</f>
        <v>542000</v>
      </c>
      <c r="F35" s="17" t="n">
        <f aca="false">F36</f>
        <v>228100.43</v>
      </c>
      <c r="G35" s="45" t="n">
        <f aca="false">G36</f>
        <v>0</v>
      </c>
      <c r="H35" s="46" t="n">
        <f aca="false">E35+F35-G35</f>
        <v>770100.43</v>
      </c>
      <c r="I35" s="45" t="n">
        <f aca="false">I36</f>
        <v>0</v>
      </c>
      <c r="J35" s="45" t="n">
        <f aca="false">J36</f>
        <v>0</v>
      </c>
      <c r="K35" s="45" t="n">
        <f aca="false">K36</f>
        <v>0</v>
      </c>
      <c r="L35" s="45" t="n">
        <f aca="false">L36</f>
        <v>10000</v>
      </c>
      <c r="M35" s="45" t="n">
        <f aca="false">M36</f>
        <v>0</v>
      </c>
    </row>
    <row r="36" customFormat="false" ht="12.75" hidden="false" customHeight="false" outlineLevel="0" collapsed="false">
      <c r="A36" s="12"/>
      <c r="B36" s="9" t="s">
        <v>57</v>
      </c>
      <c r="C36" s="9"/>
      <c r="D36" s="21" t="s">
        <v>211</v>
      </c>
      <c r="E36" s="17" t="n">
        <f aca="false">SUM(E37:E41)</f>
        <v>542000</v>
      </c>
      <c r="F36" s="17" t="n">
        <f aca="false">SUM(F37:F41)</f>
        <v>228100.43</v>
      </c>
      <c r="G36" s="45" t="n">
        <f aca="false">SUM(G37:G41)</f>
        <v>0</v>
      </c>
      <c r="H36" s="46" t="n">
        <f aca="false">E36+F36-G36</f>
        <v>770100.43</v>
      </c>
      <c r="I36" s="45" t="n">
        <f aca="false">SUM(I37:I41)</f>
        <v>0</v>
      </c>
      <c r="J36" s="45" t="n">
        <f aca="false">SUM(J37:J41)</f>
        <v>0</v>
      </c>
      <c r="K36" s="45" t="n">
        <f aca="false">SUM(K37:K41)</f>
        <v>0</v>
      </c>
      <c r="L36" s="45" t="n">
        <f aca="false">SUM(L37:L41)</f>
        <v>10000</v>
      </c>
      <c r="M36" s="45" t="n">
        <f aca="false">SUM(M37:M41)</f>
        <v>0</v>
      </c>
    </row>
    <row r="37" customFormat="false" ht="12.75" hidden="false" customHeight="false" outlineLevel="0" collapsed="false">
      <c r="A37" s="9"/>
      <c r="B37" s="9"/>
      <c r="C37" s="9" t="s">
        <v>246</v>
      </c>
      <c r="D37" s="18" t="s">
        <v>260</v>
      </c>
      <c r="E37" s="19" t="n">
        <v>2500</v>
      </c>
      <c r="F37" s="19" t="n">
        <v>853.97</v>
      </c>
      <c r="G37" s="46" t="n">
        <f aca="false">IF(OR($C37="4010",$C37="4040",$C37="4170",$C37=4010,$C37=4040,$C37=4170),$E37,0)</f>
        <v>0</v>
      </c>
      <c r="H37" s="46" t="n">
        <f aca="false">E37+F37-G37</f>
        <v>3353.97</v>
      </c>
      <c r="I37" s="46" t="n">
        <f aca="false">IF(OR($C37="2320",$C37="2480",$C37="2820",$C37=2320,$C37=2480,$C37=2820),$E37,0)</f>
        <v>0</v>
      </c>
      <c r="J37" s="46" t="n">
        <f aca="false">IF(OR($C37="8070"),E37,0)</f>
        <v>0</v>
      </c>
      <c r="K37" s="46" t="n">
        <v>0</v>
      </c>
      <c r="L37" s="46" t="n">
        <f aca="false">IF(OR($C37="6050",$C37="6060",$C37=6050,$C37=6060),$E37,0)</f>
        <v>0</v>
      </c>
      <c r="M37" s="46" t="n">
        <f aca="false">IF(OR($C37="6620",$C37="6650",C37="6010",$C37=6620,$C37=6650),$E37,0)</f>
        <v>0</v>
      </c>
    </row>
    <row r="38" customFormat="false" ht="12.75" hidden="false" customHeight="false" outlineLevel="0" collapsed="false">
      <c r="A38" s="9"/>
      <c r="B38" s="9"/>
      <c r="C38" s="9" t="s">
        <v>261</v>
      </c>
      <c r="D38" s="18" t="s">
        <v>262</v>
      </c>
      <c r="E38" s="19" t="n">
        <v>153500</v>
      </c>
      <c r="F38" s="19" t="n">
        <v>70785.28</v>
      </c>
      <c r="G38" s="46" t="n">
        <f aca="false">IF(OR($C38="4010",$C38="4040",$C38="4170",$C38=4010,$C38=4040,$C38=4170),$E38,0)</f>
        <v>0</v>
      </c>
      <c r="H38" s="46" t="n">
        <f aca="false">E38+F38-G38</f>
        <v>224285.28</v>
      </c>
      <c r="I38" s="46" t="n">
        <f aca="false">IF(OR($C38="2320",$C38="2480",$C38="2820",$C38=2320,$C38=2480,$C38=2820),$E38,0)</f>
        <v>0</v>
      </c>
      <c r="J38" s="46" t="n">
        <f aca="false">IF(OR($C38="8070"),E38,0)</f>
        <v>0</v>
      </c>
      <c r="K38" s="46" t="n">
        <v>0</v>
      </c>
      <c r="L38" s="46" t="n">
        <f aca="false">IF(OR($C38="6050",$C38="6060",$C38=6050,$C38=6060),$E38,0)</f>
        <v>0</v>
      </c>
      <c r="M38" s="46" t="n">
        <f aca="false">IF(OR($C38="6620",$C38="6650",C38="6010",$C38=6620,$C38=6650),$E38,0)</f>
        <v>0</v>
      </c>
    </row>
    <row r="39" customFormat="false" ht="12.75" hidden="false" customHeight="false" outlineLevel="0" collapsed="false">
      <c r="A39" s="9"/>
      <c r="B39" s="9"/>
      <c r="C39" s="9" t="s">
        <v>254</v>
      </c>
      <c r="D39" s="18" t="s">
        <v>255</v>
      </c>
      <c r="E39" s="19" t="n">
        <v>85000</v>
      </c>
      <c r="F39" s="19" t="n">
        <v>27355.07</v>
      </c>
      <c r="G39" s="46" t="n">
        <f aca="false">IF(OR($C39="4010",$C39="4040",$C39="4170",$C39=4010,$C39=4040,$C39=4170),$E39,0)</f>
        <v>0</v>
      </c>
      <c r="H39" s="46" t="n">
        <f aca="false">E39+F39-G39</f>
        <v>112355.07</v>
      </c>
      <c r="I39" s="46" t="n">
        <f aca="false">IF(OR($C39="2320",$C39="2480",$C39="2820",$C39=2320,$C39=2480,$C39=2820),$E39,0)</f>
        <v>0</v>
      </c>
      <c r="J39" s="46" t="n">
        <f aca="false">IF(OR($C39="8070"),E39,0)</f>
        <v>0</v>
      </c>
      <c r="K39" s="46" t="n">
        <v>0</v>
      </c>
      <c r="L39" s="46" t="n">
        <f aca="false">IF(OR($C39="6050",$C39="6060",$C39=6050,$C39=6060),$E39,0)</f>
        <v>0</v>
      </c>
      <c r="M39" s="46" t="n">
        <f aca="false">IF(OR($C39="6620",$C39="6650",C39="6010",$C39=6620,$C39=6650),$E39,0)</f>
        <v>0</v>
      </c>
    </row>
    <row r="40" customFormat="false" ht="12.75" hidden="false" customHeight="false" outlineLevel="0" collapsed="false">
      <c r="A40" s="9"/>
      <c r="B40" s="9"/>
      <c r="C40" s="9" t="s">
        <v>263</v>
      </c>
      <c r="D40" s="18" t="s">
        <v>264</v>
      </c>
      <c r="E40" s="19" t="n">
        <v>291000</v>
      </c>
      <c r="F40" s="19" t="n">
        <v>129106.11</v>
      </c>
      <c r="G40" s="46" t="n">
        <f aca="false">IF(OR($C40="4010",$C40="4040",$C40="4170",$C40=4010,$C40=4040,$C40=4170),$E40,0)</f>
        <v>0</v>
      </c>
      <c r="H40" s="46" t="n">
        <f aca="false">E40+F40-G40</f>
        <v>420106.11</v>
      </c>
      <c r="I40" s="46" t="n">
        <f aca="false">IF(OR($C40="2320",$C40="2480",$C40="2820",$C40=2320,$C40=2480,$C40=2820),$E40,0)</f>
        <v>0</v>
      </c>
      <c r="J40" s="46" t="n">
        <f aca="false">IF(OR($C40="8070"),E40,0)</f>
        <v>0</v>
      </c>
      <c r="K40" s="46" t="n">
        <v>0</v>
      </c>
      <c r="L40" s="46" t="n">
        <f aca="false">IF(OR($C40="6050",$C40="6060",$C40=6050,$C40=6060),$E40,0)</f>
        <v>0</v>
      </c>
      <c r="M40" s="46" t="n">
        <f aca="false">IF(OR($C40="6620",$C40="6650",C40="6010",$C40=6620,$C40=6650),$E40,0)</f>
        <v>0</v>
      </c>
    </row>
    <row r="41" s="5" customFormat="true" ht="12.75" hidden="false" customHeight="false" outlineLevel="0" collapsed="false">
      <c r="A41" s="9"/>
      <c r="B41" s="20"/>
      <c r="C41" s="9" t="s">
        <v>252</v>
      </c>
      <c r="D41" s="18" t="s">
        <v>253</v>
      </c>
      <c r="E41" s="19" t="n">
        <v>10000</v>
      </c>
      <c r="F41" s="19" t="n">
        <v>0</v>
      </c>
      <c r="G41" s="46" t="n">
        <f aca="false">IF(OR($C41="4010",$C41="4040",$C41="4170",$C41=4010,$C41=4040,$C41=4170),$E41,0)</f>
        <v>0</v>
      </c>
      <c r="H41" s="46" t="n">
        <f aca="false">E41+F41-G41</f>
        <v>10000</v>
      </c>
      <c r="I41" s="46" t="n">
        <f aca="false">IF(OR($C41="2320",$C41="2480",$C41="2820",$C41=2320,$C41=2480,$C41=2820),$E41,0)</f>
        <v>0</v>
      </c>
      <c r="J41" s="46" t="n">
        <f aca="false">IF(OR($C41="8070"),E41,0)</f>
        <v>0</v>
      </c>
      <c r="K41" s="46" t="n">
        <v>0</v>
      </c>
      <c r="L41" s="46" t="n">
        <f aca="false">IF(OR($C41="6050",$C41="6060",$C41=6050,$C41=6060),$E41,0)</f>
        <v>10000</v>
      </c>
      <c r="M41" s="46" t="n">
        <f aca="false">IF(OR($C41="6620",$C41="6650",C41="6010",$C41=6620,$C41=6650),$E41,0)</f>
        <v>0</v>
      </c>
    </row>
    <row r="42" customFormat="false" ht="12.75" hidden="false" customHeight="false" outlineLevel="0" collapsed="false">
      <c r="A42" s="9" t="s">
        <v>58</v>
      </c>
      <c r="B42" s="9"/>
      <c r="C42" s="9"/>
      <c r="D42" s="21" t="s">
        <v>59</v>
      </c>
      <c r="E42" s="17" t="n">
        <f aca="false">E43+E45+E47</f>
        <v>123400</v>
      </c>
      <c r="F42" s="17" t="n">
        <f aca="false">F43+F45+F47</f>
        <v>38761.95</v>
      </c>
      <c r="G42" s="45" t="n">
        <f aca="false">G43+G45+G47</f>
        <v>0</v>
      </c>
      <c r="H42" s="45" t="n">
        <f aca="false">E42+F42-G42</f>
        <v>162161.95</v>
      </c>
      <c r="I42" s="45" t="n">
        <f aca="false">I45+I43</f>
        <v>0</v>
      </c>
      <c r="J42" s="45" t="n">
        <f aca="false">J45+J43</f>
        <v>0</v>
      </c>
      <c r="K42" s="45" t="n">
        <f aca="false">K45+K43</f>
        <v>0</v>
      </c>
      <c r="L42" s="45" t="n">
        <f aca="false">L45+L43</f>
        <v>0</v>
      </c>
      <c r="M42" s="45" t="n">
        <f aca="false">M45+M43</f>
        <v>0</v>
      </c>
    </row>
    <row r="43" s="5" customFormat="true" ht="14.25" hidden="false" customHeight="true" outlineLevel="0" collapsed="false">
      <c r="A43" s="12"/>
      <c r="B43" s="20" t="s">
        <v>265</v>
      </c>
      <c r="C43" s="9"/>
      <c r="D43" s="21" t="s">
        <v>266</v>
      </c>
      <c r="E43" s="17" t="n">
        <f aca="false">E44</f>
        <v>90000</v>
      </c>
      <c r="F43" s="17" t="n">
        <f aca="false">F44</f>
        <v>28382</v>
      </c>
      <c r="G43" s="45" t="n">
        <f aca="false">G44</f>
        <v>0</v>
      </c>
      <c r="H43" s="46" t="n">
        <f aca="false">E43+F43-G43</f>
        <v>118382</v>
      </c>
      <c r="I43" s="45" t="n">
        <f aca="false">I44</f>
        <v>0</v>
      </c>
      <c r="J43" s="45" t="n">
        <f aca="false">J44</f>
        <v>0</v>
      </c>
      <c r="K43" s="45" t="n">
        <f aca="false">K44</f>
        <v>0</v>
      </c>
      <c r="L43" s="45" t="n">
        <f aca="false">L44</f>
        <v>0</v>
      </c>
      <c r="M43" s="45" t="n">
        <f aca="false">M44</f>
        <v>0</v>
      </c>
    </row>
    <row r="44" customFormat="false" ht="12.75" hidden="false" customHeight="false" outlineLevel="0" collapsed="false">
      <c r="A44" s="22"/>
      <c r="B44" s="22"/>
      <c r="C44" s="9" t="s">
        <v>263</v>
      </c>
      <c r="D44" s="18" t="s">
        <v>267</v>
      </c>
      <c r="E44" s="19" t="n">
        <v>90000</v>
      </c>
      <c r="F44" s="19" t="n">
        <v>28382</v>
      </c>
      <c r="G44" s="46" t="n">
        <f aca="false">IF(OR($C44="4010",$C44="4040",$C44="4170",$C44=4010,$C44=4040,$C44=4170),$E44,0)</f>
        <v>0</v>
      </c>
      <c r="H44" s="46" t="n">
        <f aca="false">E44+F44-G44</f>
        <v>118382</v>
      </c>
      <c r="I44" s="46" t="n">
        <f aca="false">IF(OR($C44="2320",$C44="2480",$C44="2820",$C44=2320,$C44=2480,$C44=2820),$E44,0)</f>
        <v>0</v>
      </c>
      <c r="J44" s="46" t="n">
        <f aca="false">IF(OR($C44="8070"),E44,0)</f>
        <v>0</v>
      </c>
      <c r="K44" s="46" t="n">
        <v>0</v>
      </c>
      <c r="L44" s="46" t="n">
        <f aca="false">IF(OR($C44="6050",$C44="6060",$C44=6050,$C44=6060),$E44,0)</f>
        <v>0</v>
      </c>
      <c r="M44" s="46" t="n">
        <f aca="false">IF(OR($C44="6620",$C44="6650",C44="6010",$C44=6620,$C44=6650),$E44,0)</f>
        <v>0</v>
      </c>
    </row>
    <row r="45" s="5" customFormat="true" ht="18.75" hidden="false" customHeight="true" outlineLevel="0" collapsed="false">
      <c r="A45" s="12"/>
      <c r="B45" s="20" t="s">
        <v>60</v>
      </c>
      <c r="C45" s="9"/>
      <c r="D45" s="21" t="s">
        <v>61</v>
      </c>
      <c r="E45" s="17" t="n">
        <f aca="false">E46</f>
        <v>30800</v>
      </c>
      <c r="F45" s="17" t="n">
        <f aca="false">F46</f>
        <v>10379.95</v>
      </c>
      <c r="G45" s="45" t="n">
        <f aca="false">G46</f>
        <v>0</v>
      </c>
      <c r="H45" s="45" t="n">
        <f aca="false">E45+F45-G45</f>
        <v>41179.95</v>
      </c>
      <c r="I45" s="45" t="n">
        <f aca="false">I46</f>
        <v>0</v>
      </c>
      <c r="J45" s="45" t="n">
        <f aca="false">J46</f>
        <v>0</v>
      </c>
      <c r="K45" s="45" t="n">
        <f aca="false">K46</f>
        <v>0</v>
      </c>
      <c r="L45" s="45" t="n">
        <f aca="false">L46</f>
        <v>0</v>
      </c>
      <c r="M45" s="45" t="n">
        <f aca="false">M46</f>
        <v>0</v>
      </c>
    </row>
    <row r="46" customFormat="false" ht="12.75" hidden="false" customHeight="false" outlineLevel="0" collapsed="false">
      <c r="A46" s="22"/>
      <c r="B46" s="22"/>
      <c r="C46" s="9" t="s">
        <v>263</v>
      </c>
      <c r="D46" s="18" t="s">
        <v>267</v>
      </c>
      <c r="E46" s="19" t="n">
        <v>30800</v>
      </c>
      <c r="F46" s="19" t="n">
        <v>10379.95</v>
      </c>
      <c r="G46" s="46"/>
      <c r="H46" s="46" t="n">
        <f aca="false">E46+F46-G46</f>
        <v>41179.95</v>
      </c>
      <c r="I46" s="46" t="n">
        <f aca="false">IF(OR($C46="2320",$C46="2480",$C46="2820",$C46=2320,$C46=2480,$C46=2820),$E46,0)</f>
        <v>0</v>
      </c>
      <c r="J46" s="46" t="n">
        <f aca="false">IF(OR($C46="8070"),E46,0)</f>
        <v>0</v>
      </c>
      <c r="K46" s="46" t="n">
        <v>0</v>
      </c>
      <c r="L46" s="46" t="n">
        <f aca="false">IF(OR($C46="6050",$C46="6060",$C46=6050,$C46=6060),$E46,0)</f>
        <v>0</v>
      </c>
      <c r="M46" s="46" t="n">
        <f aca="false">IF(OR($C46="6620",$C46="6650",C46="6010",$C46=6620,$C46=6650),$E46,0)</f>
        <v>0</v>
      </c>
    </row>
    <row r="47" customFormat="false" ht="12.75" hidden="false" customHeight="false" outlineLevel="0" collapsed="false">
      <c r="A47" s="22"/>
      <c r="B47" s="26" t="s">
        <v>64</v>
      </c>
      <c r="C47" s="9"/>
      <c r="D47" s="21" t="s">
        <v>65</v>
      </c>
      <c r="E47" s="17" t="n">
        <f aca="false">E48</f>
        <v>2600</v>
      </c>
      <c r="F47" s="17" t="n">
        <f aca="false">F48</f>
        <v>0</v>
      </c>
      <c r="G47" s="45" t="n">
        <f aca="false">G48</f>
        <v>0</v>
      </c>
      <c r="H47" s="45" t="n">
        <f aca="false">E47+F47-G47</f>
        <v>2600</v>
      </c>
      <c r="I47" s="46"/>
      <c r="J47" s="46"/>
      <c r="K47" s="46"/>
      <c r="L47" s="46"/>
      <c r="M47" s="46"/>
    </row>
    <row r="48" customFormat="false" ht="12.75" hidden="false" customHeight="false" outlineLevel="0" collapsed="false">
      <c r="A48" s="22"/>
      <c r="B48" s="22"/>
      <c r="C48" s="9" t="s">
        <v>263</v>
      </c>
      <c r="D48" s="18" t="s">
        <v>267</v>
      </c>
      <c r="E48" s="19" t="n">
        <v>2600</v>
      </c>
      <c r="F48" s="19" t="n">
        <v>0</v>
      </c>
      <c r="G48" s="46"/>
      <c r="H48" s="46" t="n">
        <f aca="false">E48+F48-G48</f>
        <v>2600</v>
      </c>
      <c r="I48" s="46"/>
      <c r="J48" s="46"/>
      <c r="K48" s="46"/>
      <c r="L48" s="46"/>
      <c r="M48" s="46"/>
    </row>
    <row r="49" s="5" customFormat="true" ht="12.75" hidden="false" customHeight="false" outlineLevel="0" collapsed="false">
      <c r="A49" s="9" t="s">
        <v>68</v>
      </c>
      <c r="B49" s="20"/>
      <c r="C49" s="9"/>
      <c r="D49" s="21" t="s">
        <v>69</v>
      </c>
      <c r="E49" s="17" t="n">
        <f aca="false">E50+E55+E60+E91+E95</f>
        <v>3665910</v>
      </c>
      <c r="F49" s="17" t="n">
        <f aca="false">F50+F55+F60+F91+F95</f>
        <v>1384591.82</v>
      </c>
      <c r="G49" s="45" t="n">
        <f aca="false">G50+G55+G60+G91</f>
        <v>1806697</v>
      </c>
      <c r="H49" s="45" t="n">
        <f aca="false">E49+F49-G49</f>
        <v>3243804.82</v>
      </c>
      <c r="I49" s="45" t="n">
        <f aca="false">I50+I55+I60+I91</f>
        <v>3328</v>
      </c>
      <c r="J49" s="45" t="n">
        <f aca="false">J50+J55+J60+J91</f>
        <v>0</v>
      </c>
      <c r="K49" s="45" t="n">
        <f aca="false">K50+K55+K60+K91</f>
        <v>0</v>
      </c>
      <c r="L49" s="45" t="n">
        <f aca="false">L50+L55+L60+L91</f>
        <v>636925</v>
      </c>
      <c r="M49" s="45" t="n">
        <f aca="false">M50+M55+M60+M91</f>
        <v>129329</v>
      </c>
    </row>
    <row r="50" customFormat="false" ht="12.75" hidden="false" customHeight="false" outlineLevel="0" collapsed="false">
      <c r="A50" s="9"/>
      <c r="B50" s="9" t="s">
        <v>70</v>
      </c>
      <c r="C50" s="9"/>
      <c r="D50" s="21" t="s">
        <v>71</v>
      </c>
      <c r="E50" s="17" t="n">
        <f aca="false">SUM(E51:E54)</f>
        <v>119381</v>
      </c>
      <c r="F50" s="17" t="n">
        <f aca="false">SUM(F51:F54)</f>
        <v>65330</v>
      </c>
      <c r="G50" s="45" t="n">
        <f aca="false">SUM(G51:G54)</f>
        <v>0</v>
      </c>
      <c r="H50" s="46" t="n">
        <f aca="false">E50+F50-G50</f>
        <v>184711</v>
      </c>
      <c r="I50" s="45" t="n">
        <f aca="false">SUM(I51:I54)</f>
        <v>0</v>
      </c>
      <c r="J50" s="45" t="n">
        <f aca="false">SUM(J51:J54)</f>
        <v>0</v>
      </c>
      <c r="K50" s="45" t="n">
        <f aca="false">SUM(K51:K54)</f>
        <v>0</v>
      </c>
      <c r="L50" s="45" t="n">
        <f aca="false">SUM(L51:L54)</f>
        <v>0</v>
      </c>
      <c r="M50" s="45" t="n">
        <f aca="false">SUM(M51:M54)</f>
        <v>0</v>
      </c>
    </row>
    <row r="51" customFormat="false" ht="12.75" hidden="false" customHeight="false" outlineLevel="0" collapsed="false">
      <c r="A51" s="9"/>
      <c r="B51" s="9"/>
      <c r="C51" s="9" t="s">
        <v>268</v>
      </c>
      <c r="D51" s="18" t="s">
        <v>269</v>
      </c>
      <c r="E51" s="19" t="n">
        <v>89559</v>
      </c>
      <c r="F51" s="19" t="n">
        <v>44419</v>
      </c>
      <c r="G51" s="46"/>
      <c r="H51" s="46" t="n">
        <f aca="false">E51+F51-G51</f>
        <v>133978</v>
      </c>
      <c r="I51" s="46" t="n">
        <f aca="false">IF(OR($C51="2320",$C51="2480",$C51="2820",$C51=2320,$C51=2480,$C51=2820),$E51,0)</f>
        <v>0</v>
      </c>
      <c r="J51" s="46" t="n">
        <f aca="false">IF(OR($C51="8070"),E51,0)</f>
        <v>0</v>
      </c>
      <c r="K51" s="46" t="n">
        <v>0</v>
      </c>
      <c r="L51" s="46" t="n">
        <f aca="false">IF(OR($C51="6050",$C51="6060",$C51=6050,$C51=6060),$E51,0)</f>
        <v>0</v>
      </c>
      <c r="M51" s="46" t="n">
        <f aca="false">IF(OR($C51="6620",$C51="6650",C51="6010",$C51=6620,$C51=6650),$E51,0)</f>
        <v>0</v>
      </c>
    </row>
    <row r="52" customFormat="false" ht="12.75" hidden="false" customHeight="false" outlineLevel="0" collapsed="false">
      <c r="A52" s="9"/>
      <c r="B52" s="9"/>
      <c r="C52" s="9" t="s">
        <v>270</v>
      </c>
      <c r="D52" s="18" t="s">
        <v>271</v>
      </c>
      <c r="E52" s="19" t="n">
        <v>12000</v>
      </c>
      <c r="F52" s="19" t="n">
        <v>12000</v>
      </c>
      <c r="G52" s="46"/>
      <c r="H52" s="46" t="n">
        <f aca="false">E52+F52-G52</f>
        <v>24000</v>
      </c>
      <c r="I52" s="46" t="n">
        <f aca="false">IF(OR($C52="2320",$C52="2480",$C52="2820",$C52=2320,$C52=2480,$C52=2820),$E52,0)</f>
        <v>0</v>
      </c>
      <c r="J52" s="46" t="n">
        <f aca="false">IF(OR($C52="8070"),E52,0)</f>
        <v>0</v>
      </c>
      <c r="K52" s="46" t="n">
        <v>0</v>
      </c>
      <c r="L52" s="46" t="n">
        <f aca="false">IF(OR($C52="6050",$C52="6060",$C52=6050,$C52=6060),$E52,0)</f>
        <v>0</v>
      </c>
      <c r="M52" s="46" t="n">
        <f aca="false">IF(OR($C52="6620",$C52="6650",C52="6010",$C52=6620,$C52=6650),$E52,0)</f>
        <v>0</v>
      </c>
    </row>
    <row r="53" customFormat="false" ht="12.75" hidden="false" customHeight="false" outlineLevel="0" collapsed="false">
      <c r="A53" s="9"/>
      <c r="B53" s="9"/>
      <c r="C53" s="9" t="s">
        <v>240</v>
      </c>
      <c r="D53" s="18" t="s">
        <v>241</v>
      </c>
      <c r="E53" s="19" t="n">
        <v>15334</v>
      </c>
      <c r="F53" s="19" t="n">
        <v>7667</v>
      </c>
      <c r="G53" s="46" t="n">
        <f aca="false">IF(OR($C53="4010",$C53="4040",$C53="4170",$C53=4010,$C53=4040,$C53=4170),$E53,0)</f>
        <v>0</v>
      </c>
      <c r="H53" s="46" t="n">
        <f aca="false">E53+F53-G53</f>
        <v>23001</v>
      </c>
      <c r="I53" s="46" t="n">
        <f aca="false">IF(OR($C53="2320",$C53="2480",$C53="2820",$C53=2320,$C53=2480,$C53=2820),$E53,0)</f>
        <v>0</v>
      </c>
      <c r="J53" s="46" t="n">
        <f aca="false">IF(OR($C53="8070"),E53,0)</f>
        <v>0</v>
      </c>
      <c r="K53" s="46" t="n">
        <v>0</v>
      </c>
      <c r="L53" s="46" t="n">
        <f aca="false">IF(OR($C53="6050",$C53="6060",$C53=6050,$C53=6060),$E53,0)</f>
        <v>0</v>
      </c>
      <c r="M53" s="46" t="n">
        <f aca="false">IF(OR($C53="6620",$C53="6650",C53="6010",$C53=6620,$C53=6650),$E53,0)</f>
        <v>0</v>
      </c>
    </row>
    <row r="54" customFormat="false" ht="12.75" hidden="false" customHeight="false" outlineLevel="0" collapsed="false">
      <c r="A54" s="9"/>
      <c r="B54" s="9"/>
      <c r="C54" s="9" t="s">
        <v>242</v>
      </c>
      <c r="D54" s="18" t="s">
        <v>243</v>
      </c>
      <c r="E54" s="19" t="n">
        <v>2488</v>
      </c>
      <c r="F54" s="19" t="n">
        <v>1244</v>
      </c>
      <c r="G54" s="46" t="n">
        <f aca="false">IF(OR($C54="4010",$C54="4040",$C54="4170",$C54=4010,$C54=4040,$C54=4170),$E54,0)</f>
        <v>0</v>
      </c>
      <c r="H54" s="46" t="n">
        <f aca="false">E54+F54-G54</f>
        <v>3732</v>
      </c>
      <c r="I54" s="46" t="n">
        <f aca="false">IF(OR($C54="2320",$C54="2480",$C54="2820",$C54=2320,$C54=2480,$C54=2820),$E54,0)</f>
        <v>0</v>
      </c>
      <c r="J54" s="46" t="n">
        <f aca="false">IF(OR($C54="8070"),E54,0)</f>
        <v>0</v>
      </c>
      <c r="K54" s="46" t="n">
        <v>0</v>
      </c>
      <c r="L54" s="46" t="n">
        <f aca="false">IF(OR($C54="6050",$C54="6060",$C54=6050,$C54=6060),$E54,0)</f>
        <v>0</v>
      </c>
      <c r="M54" s="46" t="n">
        <f aca="false">IF(OR($C54="6620",$C54="6650",C54="6010",$C54=6620,$C54=6650),$E54,0)</f>
        <v>0</v>
      </c>
    </row>
    <row r="55" customFormat="false" ht="12.75" hidden="false" customHeight="false" outlineLevel="0" collapsed="false">
      <c r="A55" s="9"/>
      <c r="B55" s="9" t="s">
        <v>272</v>
      </c>
      <c r="C55" s="9"/>
      <c r="D55" s="21" t="s">
        <v>273</v>
      </c>
      <c r="E55" s="17" t="n">
        <f aca="false">SUM(E56:E59)</f>
        <v>112764</v>
      </c>
      <c r="F55" s="17" t="n">
        <f aca="false">SUM(F56:F59)</f>
        <v>42857</v>
      </c>
      <c r="G55" s="45" t="n">
        <f aca="false">SUM(G56:G59)</f>
        <v>0</v>
      </c>
      <c r="H55" s="46" t="n">
        <f aca="false">E55+F55-G55</f>
        <v>155621</v>
      </c>
      <c r="I55" s="45" t="n">
        <f aca="false">SUM(I56:I59)</f>
        <v>0</v>
      </c>
      <c r="J55" s="45" t="n">
        <f aca="false">SUM(J56:J59)</f>
        <v>0</v>
      </c>
      <c r="K55" s="45" t="n">
        <f aca="false">SUM(K56:K59)</f>
        <v>0</v>
      </c>
      <c r="L55" s="45" t="n">
        <f aca="false">SUM(L56:L59)</f>
        <v>0</v>
      </c>
      <c r="M55" s="45" t="n">
        <f aca="false">SUM(M56:M59)</f>
        <v>0</v>
      </c>
    </row>
    <row r="56" customFormat="false" ht="12.75" hidden="false" customHeight="false" outlineLevel="0" collapsed="false">
      <c r="A56" s="12"/>
      <c r="B56" s="23"/>
      <c r="C56" s="9" t="s">
        <v>274</v>
      </c>
      <c r="D56" s="18" t="s">
        <v>275</v>
      </c>
      <c r="E56" s="19" t="n">
        <v>109664</v>
      </c>
      <c r="F56" s="19" t="n">
        <v>42857</v>
      </c>
      <c r="G56" s="46" t="n">
        <f aca="false">IF(OR($C56="4010",$C56="4040",$C56="4170",$C56=4010,$C56=4040,$C56=4170),$E56,0)</f>
        <v>0</v>
      </c>
      <c r="H56" s="46" t="n">
        <f aca="false">E56+F56-G56</f>
        <v>152521</v>
      </c>
      <c r="I56" s="46" t="n">
        <f aca="false">IF(OR($C56="2320",$C56="2480",$C56="2820",$C56=2320,$C56=2480,$C56=2820),$E56,0)</f>
        <v>0</v>
      </c>
      <c r="J56" s="46" t="n">
        <f aca="false">IF(OR($C56="8070"),E56,0)</f>
        <v>0</v>
      </c>
      <c r="K56" s="46" t="n">
        <v>0</v>
      </c>
      <c r="L56" s="46" t="n">
        <f aca="false">IF(OR($C56="6050",$C56="6060",$C56=6050,$C56=6060),$E56,0)</f>
        <v>0</v>
      </c>
      <c r="M56" s="46" t="n">
        <f aca="false">IF(OR($C56="6620",$C56="6650",C56="6010",$C56=6620,$C56=6650),$E56,0)</f>
        <v>0</v>
      </c>
    </row>
    <row r="57" customFormat="false" ht="12.75" hidden="false" customHeight="false" outlineLevel="0" collapsed="false">
      <c r="A57" s="12"/>
      <c r="B57" s="23"/>
      <c r="C57" s="9" t="s">
        <v>246</v>
      </c>
      <c r="D57" s="18" t="s">
        <v>260</v>
      </c>
      <c r="E57" s="19" t="n">
        <v>1500</v>
      </c>
      <c r="F57" s="19" t="n">
        <v>0</v>
      </c>
      <c r="G57" s="46" t="n">
        <f aca="false">IF(OR($C57="4010",$C57="4040",$C57="4170",$C57=4010,$C57=4040,$C57=4170),$E57,0)</f>
        <v>0</v>
      </c>
      <c r="H57" s="46" t="n">
        <f aca="false">E57+F57-G57</f>
        <v>1500</v>
      </c>
      <c r="I57" s="46" t="n">
        <f aca="false">IF(OR($C57="2320",$C57="2480",$C57="2820",$C57=2320,$C57=2480,$C57=2820),$E57,0)</f>
        <v>0</v>
      </c>
      <c r="J57" s="46" t="n">
        <f aca="false">IF(OR($C57="8070"),E57,0)</f>
        <v>0</v>
      </c>
      <c r="K57" s="46" t="n">
        <v>0</v>
      </c>
      <c r="L57" s="46" t="n">
        <f aca="false">IF(OR($C57="6050",$C57="6060",$C57=6050,$C57=6060),$E57,0)</f>
        <v>0</v>
      </c>
      <c r="M57" s="46" t="n">
        <f aca="false">IF(OR($C57="6620",$C57="6650",C57="6010",$C57=6620,$C57=6650),$E57,0)</f>
        <v>0</v>
      </c>
    </row>
    <row r="58" customFormat="false" ht="12.75" hidden="false" customHeight="false" outlineLevel="0" collapsed="false">
      <c r="A58" s="12"/>
      <c r="B58" s="23"/>
      <c r="C58" s="9" t="s">
        <v>263</v>
      </c>
      <c r="D58" s="18" t="s">
        <v>267</v>
      </c>
      <c r="E58" s="19" t="n">
        <v>1500</v>
      </c>
      <c r="F58" s="19" t="n">
        <v>0</v>
      </c>
      <c r="G58" s="46" t="n">
        <f aca="false">IF(OR($C58="4010",$C58="4040",$C58="4170",$C58=4010,$C58=4040,$C58=4170),$E58,0)</f>
        <v>0</v>
      </c>
      <c r="H58" s="46" t="n">
        <f aca="false">E58+F58-G58</f>
        <v>1500</v>
      </c>
      <c r="I58" s="46" t="n">
        <f aca="false">IF(OR($C58="2320",$C58="2480",$C58="2820",$C58=2320,$C58=2480,$C58=2820),$E58,0)</f>
        <v>0</v>
      </c>
      <c r="J58" s="46" t="n">
        <f aca="false">IF(OR($C58="8070"),E58,0)</f>
        <v>0</v>
      </c>
      <c r="K58" s="46" t="n">
        <v>0</v>
      </c>
      <c r="L58" s="46" t="n">
        <f aca="false">IF(OR($C58="6050",$C58="6060",$C58=6050,$C58=6060),$E58,0)</f>
        <v>0</v>
      </c>
      <c r="M58" s="46" t="n">
        <f aca="false">IF(OR($C58="6620",$C58="6650",C58="6010",$C58=6620,$C58=6650),$E58,0)</f>
        <v>0</v>
      </c>
    </row>
    <row r="59" customFormat="false" ht="12.75" hidden="false" customHeight="false" outlineLevel="0" collapsed="false">
      <c r="A59" s="12"/>
      <c r="B59" s="23"/>
      <c r="C59" s="9" t="s">
        <v>276</v>
      </c>
      <c r="D59" s="18" t="s">
        <v>277</v>
      </c>
      <c r="E59" s="19" t="n">
        <v>100</v>
      </c>
      <c r="F59" s="19" t="n">
        <v>0</v>
      </c>
      <c r="G59" s="46" t="n">
        <f aca="false">IF(OR($C59="4010",$C59="4040",$C59="4170",$C59=4010,$C59=4040,$C59=4170),$E59,0)</f>
        <v>0</v>
      </c>
      <c r="H59" s="46" t="n">
        <f aca="false">E59+F59-G59</f>
        <v>100</v>
      </c>
      <c r="I59" s="46" t="n">
        <f aca="false">IF(OR($C59="2320",$C59="2480",$C59="2820",$C59=2320,$C59=2480,$C59=2820),$E59,0)</f>
        <v>0</v>
      </c>
      <c r="J59" s="46" t="n">
        <f aca="false">IF(OR($C59="8070"),E59,0)</f>
        <v>0</v>
      </c>
      <c r="K59" s="46" t="n">
        <v>0</v>
      </c>
      <c r="L59" s="46" t="n">
        <f aca="false">IF(OR($C59="6050",$C59="6060",$C59=6050,$C59=6060),$E59,0)</f>
        <v>0</v>
      </c>
      <c r="M59" s="46" t="n">
        <f aca="false">IF(OR($C59="6620",$C59="6650",C59="6010",$C59=6620,$C59=6650),$E59,0)</f>
        <v>0</v>
      </c>
    </row>
    <row r="60" customFormat="false" ht="12.75" hidden="false" customHeight="false" outlineLevel="0" collapsed="false">
      <c r="A60" s="12"/>
      <c r="B60" s="9" t="s">
        <v>75</v>
      </c>
      <c r="C60" s="9"/>
      <c r="D60" s="21" t="s">
        <v>278</v>
      </c>
      <c r="E60" s="17" t="n">
        <f aca="false">SUM(E61:E90)</f>
        <v>3347185</v>
      </c>
      <c r="F60" s="17" t="n">
        <f aca="false">SUM(F61:F90)</f>
        <v>1249611.06</v>
      </c>
      <c r="G60" s="45" t="n">
        <f aca="false">SUM(G61:G90)</f>
        <v>1806697</v>
      </c>
      <c r="H60" s="45" t="n">
        <f aca="false">E60+F60-G60</f>
        <v>2790099.06</v>
      </c>
      <c r="I60" s="45" t="n">
        <f aca="false">SUM(I61:I90)</f>
        <v>3328</v>
      </c>
      <c r="J60" s="45" t="n">
        <f aca="false">SUM(J61:J90)</f>
        <v>0</v>
      </c>
      <c r="K60" s="45" t="n">
        <f aca="false">SUM(K61:K90)</f>
        <v>0</v>
      </c>
      <c r="L60" s="45" t="n">
        <f aca="false">SUM(L61:L90)</f>
        <v>636925</v>
      </c>
      <c r="M60" s="45" t="n">
        <f aca="false">SUM(M61:M90)</f>
        <v>129329</v>
      </c>
    </row>
    <row r="61" customFormat="false" ht="38.25" hidden="false" customHeight="false" outlineLevel="0" collapsed="false">
      <c r="A61" s="9"/>
      <c r="B61" s="9"/>
      <c r="C61" s="9" t="s">
        <v>27</v>
      </c>
      <c r="D61" s="18" t="s">
        <v>279</v>
      </c>
      <c r="E61" s="19" t="n">
        <v>3328</v>
      </c>
      <c r="F61" s="19" t="n">
        <v>1664</v>
      </c>
      <c r="G61" s="46" t="n">
        <f aca="false">IF(OR($C61="4010",$C61="4040",$C61="4170",$C61=4010,$C61=4040,$C61=4170),$E61,0)</f>
        <v>0</v>
      </c>
      <c r="H61" s="46" t="n">
        <f aca="false">E61+F61-G61</f>
        <v>4992</v>
      </c>
      <c r="I61" s="46" t="n">
        <f aca="false">IF(OR($C61="2320",$C61="2480",$C61="2820",$C61=2320,$C61=2480,$C61=2820),$E61,0)</f>
        <v>3328</v>
      </c>
      <c r="J61" s="46" t="n">
        <f aca="false">IF(OR($C61="8070"),E61,0)</f>
        <v>0</v>
      </c>
      <c r="K61" s="46" t="n">
        <v>0</v>
      </c>
      <c r="L61" s="46" t="n">
        <f aca="false">IF(OR($C61="6050",$C61="6060",$C61=6050,$C61=6060),$E61,0)</f>
        <v>0</v>
      </c>
      <c r="M61" s="46" t="n">
        <f aca="false">IF(OR($C61="6620",$C61="6650",C61="6010",$C61=6620,$C61=6650),$E61,0)</f>
        <v>0</v>
      </c>
    </row>
    <row r="62" customFormat="false" ht="41.25" hidden="false" customHeight="true" outlineLevel="0" collapsed="false">
      <c r="A62" s="9"/>
      <c r="B62" s="9"/>
      <c r="C62" s="9" t="s">
        <v>280</v>
      </c>
      <c r="D62" s="18" t="s">
        <v>281</v>
      </c>
      <c r="E62" s="19" t="n">
        <v>15000</v>
      </c>
      <c r="F62" s="19" t="n">
        <v>7500</v>
      </c>
      <c r="G62" s="46" t="n">
        <f aca="false">IF(OR($C62="4010",$C62="4040",$C62="4170",$C62=4010,$C62=4040,$C62=4170),$E62,0)</f>
        <v>0</v>
      </c>
      <c r="H62" s="46" t="n">
        <f aca="false">E62+F62-G62</f>
        <v>22500</v>
      </c>
      <c r="I62" s="46" t="n">
        <f aca="false">IF(OR($C62="2320",$C62="2480",$C62="2820",$C62=2320,$C62=2480,$C62=2820),$E62,0)</f>
        <v>0</v>
      </c>
      <c r="J62" s="46" t="n">
        <f aca="false">IF(OR($C62="8070"),E62,0)</f>
        <v>0</v>
      </c>
      <c r="K62" s="46" t="n">
        <v>0</v>
      </c>
      <c r="L62" s="46" t="n">
        <f aca="false">IF(OR($C62="6050",$C62="6060",$C62=6050,$C62=6060),$E62,0)</f>
        <v>0</v>
      </c>
      <c r="M62" s="46" t="n">
        <f aca="false">IF(OR($C62="6620",$C62="6650",C62="6010",$C62=6620,$C62=6650),$E62,0)</f>
        <v>0</v>
      </c>
    </row>
    <row r="63" customFormat="false" ht="25.5" hidden="false" customHeight="false" outlineLevel="0" collapsed="false">
      <c r="A63" s="9"/>
      <c r="B63" s="9"/>
      <c r="C63" s="9" t="s">
        <v>282</v>
      </c>
      <c r="D63" s="18" t="s">
        <v>283</v>
      </c>
      <c r="E63" s="19" t="n">
        <v>5000</v>
      </c>
      <c r="F63" s="19" t="n">
        <v>1072.1</v>
      </c>
      <c r="G63" s="46" t="n">
        <f aca="false">IF(OR($C63="4010",$C63="4040",$C63="4170",$C63=4010,$C63=4040,$C63=4170),$E63,0)</f>
        <v>0</v>
      </c>
      <c r="H63" s="46" t="n">
        <f aca="false">E63+F63-G63</f>
        <v>6072.1</v>
      </c>
      <c r="I63" s="46" t="n">
        <f aca="false">IF(OR($C63="2320",$C63="2480",$C63="2820",$C63=2320,$C63=2480,$C63=2820),$E63,0)</f>
        <v>0</v>
      </c>
      <c r="J63" s="46" t="n">
        <f aca="false">IF(OR($C63="8070"),E63,0)</f>
        <v>0</v>
      </c>
      <c r="K63" s="46" t="n">
        <v>0</v>
      </c>
      <c r="L63" s="46" t="n">
        <f aca="false">IF(OR($C63="6050",$C63="6060",$C63=6050,$C63=6060),$E63,0)</f>
        <v>0</v>
      </c>
      <c r="M63" s="46" t="n">
        <f aca="false">IF(OR($C63="6620",$C63="6650",C63="6010",$C63=6620,$C63=6650),$E63,0)</f>
        <v>0</v>
      </c>
    </row>
    <row r="64" customFormat="false" ht="12.75" hidden="false" customHeight="false" outlineLevel="0" collapsed="false">
      <c r="A64" s="9"/>
      <c r="B64" s="9"/>
      <c r="C64" s="9" t="s">
        <v>268</v>
      </c>
      <c r="D64" s="18" t="s">
        <v>269</v>
      </c>
      <c r="E64" s="19" t="n">
        <v>1608733</v>
      </c>
      <c r="F64" s="19" t="n">
        <v>684377.32</v>
      </c>
      <c r="G64" s="46" t="n">
        <f aca="false">IF(OR($C64="4010",$C64="4040",$C64="4170",$C64=4010,$C64=4040,$C64=4170),$E64,0)</f>
        <v>1608733</v>
      </c>
      <c r="H64" s="46" t="n">
        <f aca="false">E64+F64-G64</f>
        <v>684377.32</v>
      </c>
      <c r="I64" s="46" t="n">
        <f aca="false">IF(OR($C64="2320",$C64="2480",$C64="2820",$C64=2320,$C64=2480,$C64=2820),$E64,0)</f>
        <v>0</v>
      </c>
      <c r="J64" s="46" t="n">
        <f aca="false">IF(OR($C64="8070"),E64,0)</f>
        <v>0</v>
      </c>
      <c r="K64" s="46" t="n">
        <v>0</v>
      </c>
      <c r="L64" s="46" t="n">
        <f aca="false">IF(OR($C64="6050",$C64="6060",$C64=6050,$C64=6060),$E64,0)</f>
        <v>0</v>
      </c>
      <c r="M64" s="46" t="n">
        <f aca="false">IF(OR($C64="6620",$C64="6650",C64="6010",$C64=6620,$C64=6650),$E64,0)</f>
        <v>0</v>
      </c>
    </row>
    <row r="65" customFormat="false" ht="12.75" hidden="false" customHeight="false" outlineLevel="0" collapsed="false">
      <c r="A65" s="9"/>
      <c r="B65" s="9"/>
      <c r="C65" s="9" t="s">
        <v>270</v>
      </c>
      <c r="D65" s="18" t="s">
        <v>284</v>
      </c>
      <c r="E65" s="19" t="n">
        <v>95649</v>
      </c>
      <c r="F65" s="19" t="n">
        <v>95050.76</v>
      </c>
      <c r="G65" s="46" t="n">
        <f aca="false">IF(OR($C65="4010",$C65="4040",$C65="4170",$C65=4010,$C65=4040,$C65=4170),$E65,0)</f>
        <v>95649</v>
      </c>
      <c r="H65" s="46" t="n">
        <f aca="false">E65+F65-G65</f>
        <v>95050.76</v>
      </c>
      <c r="I65" s="46" t="n">
        <f aca="false">IF(OR($C65="2320",$C65="2480",$C65="2820",$C65=2320,$C65=2480,$C65=2820),$E65,0)</f>
        <v>0</v>
      </c>
      <c r="J65" s="46" t="n">
        <f aca="false">IF(OR($C65="8070"),E65,0)</f>
        <v>0</v>
      </c>
      <c r="K65" s="46" t="n">
        <v>0</v>
      </c>
      <c r="L65" s="46" t="n">
        <f aca="false">IF(OR($C65="6050",$C65="6060",$C65=6050,$C65=6060),$E65,0)</f>
        <v>0</v>
      </c>
      <c r="M65" s="46" t="n">
        <f aca="false">IF(OR($C65="6620",$C65="6650",C65="6010",$C65=6620,$C65=6650),$E65,0)</f>
        <v>0</v>
      </c>
    </row>
    <row r="66" customFormat="false" ht="12.75" hidden="false" customHeight="false" outlineLevel="0" collapsed="false">
      <c r="A66" s="9"/>
      <c r="B66" s="9"/>
      <c r="C66" s="9" t="s">
        <v>240</v>
      </c>
      <c r="D66" s="18" t="s">
        <v>241</v>
      </c>
      <c r="E66" s="19" t="n">
        <v>236885</v>
      </c>
      <c r="F66" s="19" t="n">
        <v>114660.42</v>
      </c>
      <c r="G66" s="46" t="n">
        <f aca="false">IF(OR($C66="4010",$C66="4040",$C66="4170",$C66=4010,$C66=4040,$C66=4170),$E66,0)</f>
        <v>0</v>
      </c>
      <c r="H66" s="46" t="n">
        <f aca="false">E66+F66-G66</f>
        <v>351545.42</v>
      </c>
      <c r="I66" s="46" t="n">
        <f aca="false">IF(OR($C66="2320",$C66="2480",$C66="2820",$C66=2320,$C66=2480,$C66=2820),$E66,0)</f>
        <v>0</v>
      </c>
      <c r="J66" s="46" t="n">
        <f aca="false">IF(OR($C66="8070"),E66,0)</f>
        <v>0</v>
      </c>
      <c r="K66" s="46" t="n">
        <v>0</v>
      </c>
      <c r="L66" s="46" t="n">
        <f aca="false">IF(OR($C66="6050",$C66="6060",$C66=6050,$C66=6060),$E66,0)</f>
        <v>0</v>
      </c>
      <c r="M66" s="46" t="n">
        <f aca="false">IF(OR($C66="6620",$C66="6650",C66="6010",$C66=6620,$C66=6650),$E66,0)</f>
        <v>0</v>
      </c>
    </row>
    <row r="67" customFormat="false" ht="12.75" hidden="false" customHeight="false" outlineLevel="0" collapsed="false">
      <c r="A67" s="9"/>
      <c r="B67" s="9"/>
      <c r="C67" s="9" t="s">
        <v>242</v>
      </c>
      <c r="D67" s="18" t="s">
        <v>243</v>
      </c>
      <c r="E67" s="19" t="n">
        <v>38474</v>
      </c>
      <c r="F67" s="19" t="n">
        <v>18901.44</v>
      </c>
      <c r="G67" s="46" t="n">
        <f aca="false">IF(OR($C67="4010",$C67="4040",$C67="4170",$C67=4010,$C67=4040,$C67=4170),$E67,0)</f>
        <v>0</v>
      </c>
      <c r="H67" s="46" t="n">
        <f aca="false">E67+F67-G67</f>
        <v>57375.44</v>
      </c>
      <c r="I67" s="46" t="n">
        <f aca="false">IF(OR($C67="2320",$C67="2480",$C67="2820",$C67=2320,$C67=2480,$C67=2820),$E67,0)</f>
        <v>0</v>
      </c>
      <c r="J67" s="46" t="n">
        <f aca="false">IF(OR($C67="8070"),E67,0)</f>
        <v>0</v>
      </c>
      <c r="K67" s="46" t="n">
        <v>0</v>
      </c>
      <c r="L67" s="46" t="n">
        <f aca="false">IF(OR($C67="6050",$C67="6060",$C67=6050,$C67=6060),$E67,0)</f>
        <v>0</v>
      </c>
      <c r="M67" s="46" t="n">
        <f aca="false">IF(OR($C67="6620",$C67="6650",C67="6010",$C67=6620,$C67=6650),$E67,0)</f>
        <v>0</v>
      </c>
    </row>
    <row r="68" customFormat="false" ht="25.5" hidden="false" customHeight="false" outlineLevel="0" collapsed="false">
      <c r="A68" s="9"/>
      <c r="B68" s="9"/>
      <c r="C68" s="9" t="s">
        <v>285</v>
      </c>
      <c r="D68" s="18" t="s">
        <v>286</v>
      </c>
      <c r="E68" s="19" t="n">
        <v>19929</v>
      </c>
      <c r="F68" s="19" t="n">
        <v>180</v>
      </c>
      <c r="G68" s="46" t="n">
        <f aca="false">IF(OR($C68="4010",$C68="4040",$C68="4170",$C68=4010,$C68=4040,$C68=4170),$E68,0)</f>
        <v>0</v>
      </c>
      <c r="H68" s="46" t="n">
        <f aca="false">E68+F68-G68</f>
        <v>20109</v>
      </c>
      <c r="I68" s="46" t="n">
        <f aca="false">IF(OR($C68="2320",$C68="2480",$C68="2820",$C68=2320,$C68=2480,$C68=2820),$E68,0)</f>
        <v>0</v>
      </c>
      <c r="J68" s="46" t="n">
        <f aca="false">IF(OR($C68="8070"),E68,0)</f>
        <v>0</v>
      </c>
      <c r="K68" s="46" t="n">
        <v>0</v>
      </c>
      <c r="L68" s="46" t="n">
        <f aca="false">IF(OR($C68="6050",$C68="6060",$C68=6050,$C68=6060),$E68,0)</f>
        <v>0</v>
      </c>
      <c r="M68" s="46" t="n">
        <f aca="false">IF(OR($C68="6620",$C68="6650",C68="6010",$C68=6620,$C68=6650),$E68,0)</f>
        <v>0</v>
      </c>
    </row>
    <row r="69" customFormat="false" ht="12.75" hidden="false" customHeight="false" outlineLevel="0" collapsed="false">
      <c r="A69" s="9"/>
      <c r="B69" s="9"/>
      <c r="C69" s="9" t="s">
        <v>244</v>
      </c>
      <c r="D69" s="18" t="s">
        <v>287</v>
      </c>
      <c r="E69" s="19" t="n">
        <v>40500</v>
      </c>
      <c r="F69" s="19" t="n">
        <v>26454</v>
      </c>
      <c r="G69" s="46" t="n">
        <f aca="false">IF(OR($C69="4010",$C69="4040",$C69="4170",$C69=4010,$C69=4040,$C69=4170),$E69,0)</f>
        <v>40500</v>
      </c>
      <c r="H69" s="46" t="n">
        <f aca="false">E69+F69-G69</f>
        <v>26454</v>
      </c>
      <c r="I69" s="46" t="n">
        <f aca="false">IF(OR($C69="2320",$C69="2480",$C69="2820",$C69=2320,$C69=2480,$C69=2820),$E69,0)</f>
        <v>0</v>
      </c>
      <c r="J69" s="46" t="n">
        <f aca="false">IF(OR($C69="8070"),E69,0)</f>
        <v>0</v>
      </c>
      <c r="K69" s="46" t="n">
        <v>0</v>
      </c>
      <c r="L69" s="46" t="n">
        <f aca="false">IF(OR($C69="6050",$C69="6060",$C69=6050,$C69=6060),$E69,0)</f>
        <v>0</v>
      </c>
      <c r="M69" s="46" t="n">
        <f aca="false">IF(OR($C69="6620",$C69="6650",C69="6010",$C69=6620,$C69=6650),$E69,0)</f>
        <v>0</v>
      </c>
    </row>
    <row r="70" customFormat="false" ht="12.75" hidden="false" customHeight="false" outlineLevel="0" collapsed="false">
      <c r="A70" s="9"/>
      <c r="B70" s="9"/>
      <c r="C70" s="9" t="s">
        <v>246</v>
      </c>
      <c r="D70" s="18" t="s">
        <v>260</v>
      </c>
      <c r="E70" s="19" t="n">
        <v>146708</v>
      </c>
      <c r="F70" s="19" t="n">
        <v>72491.48</v>
      </c>
      <c r="G70" s="46" t="n">
        <f aca="false">IF(OR($C70="4010",$C70="4040",$C70="4170",$C70=4010,$C70=4040,$C70=4170),$E70,0)</f>
        <v>0</v>
      </c>
      <c r="H70" s="46" t="n">
        <f aca="false">E70+F70-G70</f>
        <v>219199.48</v>
      </c>
      <c r="I70" s="46" t="n">
        <f aca="false">IF(OR($C70="2320",$C70="2480",$C70="2820",$C70=2320,$C70=2480,$C70=2820),$E70,0)</f>
        <v>0</v>
      </c>
      <c r="J70" s="46" t="n">
        <f aca="false">IF(OR($C70="8070"),E70,0)</f>
        <v>0</v>
      </c>
      <c r="K70" s="46" t="n">
        <v>0</v>
      </c>
      <c r="L70" s="46" t="n">
        <f aca="false">IF(OR($C70="6050",$C70="6060",$C70=6050,$C70=6060),$E70,0)</f>
        <v>0</v>
      </c>
      <c r="M70" s="46" t="n">
        <f aca="false">IF(OR($C70="6620",$C70="6650",C70="6010",$C70=6620,$C70=6650),$E70,0)</f>
        <v>0</v>
      </c>
    </row>
    <row r="71" customFormat="false" ht="12.75" hidden="false" customHeight="false" outlineLevel="0" collapsed="false">
      <c r="A71" s="9"/>
      <c r="B71" s="9"/>
      <c r="C71" s="9" t="s">
        <v>261</v>
      </c>
      <c r="D71" s="18" t="s">
        <v>262</v>
      </c>
      <c r="E71" s="19" t="n">
        <v>10000</v>
      </c>
      <c r="F71" s="19" t="n">
        <v>6377.98</v>
      </c>
      <c r="G71" s="46" t="n">
        <f aca="false">IF(OR($C71="4010",$C71="4040",$C71="4170",$C71=4010,$C71=4040,$C71=4170),$E71,0)</f>
        <v>0</v>
      </c>
      <c r="H71" s="46" t="n">
        <f aca="false">E71+F71-G71</f>
        <v>16377.98</v>
      </c>
      <c r="I71" s="46" t="n">
        <f aca="false">IF(OR($C71="2320",$C71="2480",$C71="2820",$C71=2320,$C71=2480,$C71=2820),$E71,0)</f>
        <v>0</v>
      </c>
      <c r="J71" s="46" t="n">
        <f aca="false">IF(OR($C71="8070"),E71,0)</f>
        <v>0</v>
      </c>
      <c r="K71" s="46" t="n">
        <v>0</v>
      </c>
      <c r="L71" s="46" t="n">
        <f aca="false">IF(OR($C71="6050",$C71="6060",$C71=6050,$C71=6060),$E71,0)</f>
        <v>0</v>
      </c>
      <c r="M71" s="46" t="n">
        <f aca="false">IF(OR($C71="6620",$C71="6650",C71="6010",$C71=6620,$C71=6650),$E71,0)</f>
        <v>0</v>
      </c>
    </row>
    <row r="72" customFormat="false" ht="12.75" hidden="false" customHeight="false" outlineLevel="0" collapsed="false">
      <c r="A72" s="9"/>
      <c r="B72" s="9"/>
      <c r="C72" s="9" t="s">
        <v>254</v>
      </c>
      <c r="D72" s="18" t="s">
        <v>255</v>
      </c>
      <c r="E72" s="19" t="n">
        <v>2000</v>
      </c>
      <c r="F72" s="19" t="n">
        <v>0</v>
      </c>
      <c r="G72" s="46" t="n">
        <f aca="false">IF(OR($C72="4010",$C72="4040",$C72="4170",$C72=4010,$C72=4040,$C72=4170),$E72,0)</f>
        <v>0</v>
      </c>
      <c r="H72" s="46" t="n">
        <f aca="false">E72+F72-G72</f>
        <v>2000</v>
      </c>
      <c r="I72" s="46" t="n">
        <f aca="false">IF(OR($C72="2320",$C72="2480",$C72="2820",$C72=2320,$C72=2480,$C72=2820),$E72,0)</f>
        <v>0</v>
      </c>
      <c r="J72" s="46" t="n">
        <f aca="false">IF(OR($C72="8070"),E72,0)</f>
        <v>0</v>
      </c>
      <c r="K72" s="46" t="n">
        <v>0</v>
      </c>
      <c r="L72" s="46" t="n">
        <f aca="false">IF(OR($C72="6050",$C72="6060",$C72=6050,$C72=6060),$E72,0)</f>
        <v>0</v>
      </c>
      <c r="M72" s="46" t="n">
        <f aca="false">IF(OR($C72="6620",$C72="6650",C72="6010",$C72=6620,$C72=6650),$E72,0)</f>
        <v>0</v>
      </c>
    </row>
    <row r="73" customFormat="false" ht="12.75" hidden="false" customHeight="false" outlineLevel="0" collapsed="false">
      <c r="A73" s="9"/>
      <c r="B73" s="9"/>
      <c r="C73" s="9" t="s">
        <v>288</v>
      </c>
      <c r="D73" s="18" t="s">
        <v>289</v>
      </c>
      <c r="E73" s="19" t="n">
        <v>5000</v>
      </c>
      <c r="F73" s="19" t="n">
        <v>775</v>
      </c>
      <c r="G73" s="46" t="n">
        <f aca="false">IF(OR($C73="4010",$C73="4040",$C73="4170",$C73=4010,$C73=4040,$C73=4170),$E73,0)</f>
        <v>0</v>
      </c>
      <c r="H73" s="46" t="n">
        <f aca="false">E73+F73-G73</f>
        <v>5775</v>
      </c>
      <c r="I73" s="46" t="n">
        <f aca="false">IF(OR($C73="2320",$C73="2480",$C73="2820",$C73=2320,$C73=2480,$C73=2820),$E73,0)</f>
        <v>0</v>
      </c>
      <c r="J73" s="46" t="n">
        <f aca="false">IF(OR($C73="8070"),E73,0)</f>
        <v>0</v>
      </c>
      <c r="K73" s="46" t="n">
        <v>0</v>
      </c>
      <c r="L73" s="46" t="n">
        <f aca="false">IF(OR($C73="6050",$C73="6060",$C73=6050,$C73=6060),$E73,0)</f>
        <v>0</v>
      </c>
      <c r="M73" s="46" t="n">
        <f aca="false">IF(OR($C73="6620",$C73="6650",C73="6010",$C73=6620,$C73=6650),$E73,0)</f>
        <v>0</v>
      </c>
    </row>
    <row r="74" customFormat="false" ht="12.75" hidden="false" customHeight="false" outlineLevel="0" collapsed="false">
      <c r="A74" s="9"/>
      <c r="B74" s="9"/>
      <c r="C74" s="9" t="s">
        <v>263</v>
      </c>
      <c r="D74" s="18" t="s">
        <v>264</v>
      </c>
      <c r="E74" s="19" t="n">
        <v>141675</v>
      </c>
      <c r="F74" s="19" t="n">
        <v>81150.49</v>
      </c>
      <c r="G74" s="46" t="n">
        <f aca="false">IF(OR($C74="4010",$C74="4040",$C74="4170",$C74=4010,$C74=4040,$C74=4170),$E74,0)</f>
        <v>0</v>
      </c>
      <c r="H74" s="46" t="n">
        <f aca="false">E74+F74-G74</f>
        <v>222825.49</v>
      </c>
      <c r="I74" s="46" t="n">
        <f aca="false">IF(OR($C74="2320",$C74="2480",$C74="2820",$C74=2320,$C74=2480,$C74=2820),$E74,0)</f>
        <v>0</v>
      </c>
      <c r="J74" s="46" t="n">
        <f aca="false">IF(OR($C74="8070"),E74,0)</f>
        <v>0</v>
      </c>
      <c r="K74" s="46" t="n">
        <v>0</v>
      </c>
      <c r="L74" s="46" t="n">
        <f aca="false">IF(OR($C74="6050",$C74="6060",$C74=6050,$C74=6060),$E74,0)</f>
        <v>0</v>
      </c>
      <c r="M74" s="46" t="n">
        <f aca="false">IF(OR($C74="6620",$C74="6650",C74="6010",$C74=6620,$C74=6650),$E74,0)</f>
        <v>0</v>
      </c>
    </row>
    <row r="75" customFormat="false" ht="12.75" hidden="false" customHeight="false" outlineLevel="0" collapsed="false">
      <c r="A75" s="9"/>
      <c r="B75" s="9"/>
      <c r="C75" s="9" t="s">
        <v>290</v>
      </c>
      <c r="D75" s="18" t="s">
        <v>291</v>
      </c>
      <c r="E75" s="19" t="n">
        <v>12300</v>
      </c>
      <c r="F75" s="19" t="n">
        <v>7210.94</v>
      </c>
      <c r="G75" s="46" t="n">
        <f aca="false">IF(OR($C75="4010",$C75="4040",$C75="4170",$C75=4010,$C75=4040,$C75=4170),$E75,0)</f>
        <v>0</v>
      </c>
      <c r="H75" s="46" t="n">
        <f aca="false">E75+F75-G75</f>
        <v>19510.94</v>
      </c>
      <c r="I75" s="46" t="n">
        <f aca="false">IF(OR($C75="2320",$C75="2480",$C75="2820",$C75=2320,$C75=2480,$C75=2820),$E75,0)</f>
        <v>0</v>
      </c>
      <c r="J75" s="46" t="n">
        <f aca="false">IF(OR($C75="8070"),E75,0)</f>
        <v>0</v>
      </c>
      <c r="K75" s="46" t="n">
        <v>0</v>
      </c>
      <c r="L75" s="46" t="n">
        <f aca="false">IF(OR($C75="6050",$C75="6060",$C75=6050,$C75=6060),$E75,0)</f>
        <v>0</v>
      </c>
      <c r="M75" s="46" t="n">
        <f aca="false">IF(OR($C75="6620",$C75="6650",C75="6010",$C75=6620,$C75=6650),$E75,0)</f>
        <v>0</v>
      </c>
    </row>
    <row r="76" customFormat="false" ht="25.5" hidden="false" customHeight="false" outlineLevel="0" collapsed="false">
      <c r="A76" s="9"/>
      <c r="B76" s="9"/>
      <c r="C76" s="9" t="s">
        <v>292</v>
      </c>
      <c r="D76" s="18" t="s">
        <v>293</v>
      </c>
      <c r="E76" s="19" t="n">
        <v>14350</v>
      </c>
      <c r="F76" s="19" t="n">
        <v>5558.08</v>
      </c>
      <c r="G76" s="46" t="n">
        <f aca="false">IF(OR($C76="4010",$C76="4040",$C76="4170",$C76=4010,$C76=4040,$C76=4170),$E76,0)</f>
        <v>0</v>
      </c>
      <c r="H76" s="46" t="n">
        <f aca="false">E76+F76-G76</f>
        <v>19908.08</v>
      </c>
      <c r="I76" s="46" t="n">
        <f aca="false">IF(OR($C76="2320",$C76="2480",$C76="2820",$C76=2320,$C76=2480,$C76=2820),$E76,0)</f>
        <v>0</v>
      </c>
      <c r="J76" s="46" t="n">
        <f aca="false">IF(OR($C76="8070"),E76,0)</f>
        <v>0</v>
      </c>
      <c r="K76" s="46" t="n">
        <v>0</v>
      </c>
      <c r="L76" s="46" t="n">
        <f aca="false">IF(OR($C76="6050",$C76="6060",$C76=6050,$C76=6060),$E76,0)</f>
        <v>0</v>
      </c>
      <c r="M76" s="46" t="n">
        <f aca="false">IF(OR($C76="6620",$C76="6650",C76="6010",$C76=6620,$C76=6650),$E76,0)</f>
        <v>0</v>
      </c>
    </row>
    <row r="77" customFormat="false" ht="25.5" hidden="false" customHeight="false" outlineLevel="0" collapsed="false">
      <c r="A77" s="9"/>
      <c r="B77" s="9"/>
      <c r="C77" s="9" t="s">
        <v>294</v>
      </c>
      <c r="D77" s="18" t="s">
        <v>295</v>
      </c>
      <c r="E77" s="19" t="n">
        <v>58900</v>
      </c>
      <c r="F77" s="19" t="n">
        <v>18027.66</v>
      </c>
      <c r="G77" s="46" t="n">
        <f aca="false">IF(OR($C77="4010",$C77="4040",$C77="4170",$C77=4010,$C77=4040,$C77=4170),$E77,0)</f>
        <v>0</v>
      </c>
      <c r="H77" s="46" t="n">
        <f aca="false">E77+F77-G77</f>
        <v>76927.66</v>
      </c>
      <c r="I77" s="46" t="n">
        <f aca="false">IF(OR($C77="2320",$C77="2480",$C77="2820",$C77=2320,$C77=2480,$C77=2820),$E77,0)</f>
        <v>0</v>
      </c>
      <c r="J77" s="46" t="n">
        <f aca="false">IF(OR($C77="8070"),E77,0)</f>
        <v>0</v>
      </c>
      <c r="K77" s="46" t="n">
        <v>0</v>
      </c>
      <c r="L77" s="46" t="n">
        <f aca="false">IF(OR($C77="6050",$C77="6060",$C77=6050,$C77=6060),$E77,0)</f>
        <v>0</v>
      </c>
      <c r="M77" s="46" t="n">
        <f aca="false">IF(OR($C77="6620",$C77="6650",C77="6010",$C77=6620,$C77=6650),$E77,0)</f>
        <v>0</v>
      </c>
    </row>
    <row r="78" customFormat="false" ht="12.75" hidden="false" customHeight="false" outlineLevel="0" collapsed="false">
      <c r="A78" s="9"/>
      <c r="B78" s="9"/>
      <c r="C78" s="9" t="s">
        <v>276</v>
      </c>
      <c r="D78" s="18" t="s">
        <v>277</v>
      </c>
      <c r="E78" s="19" t="n">
        <v>10000</v>
      </c>
      <c r="F78" s="19" t="n">
        <v>6158.94</v>
      </c>
      <c r="G78" s="46" t="n">
        <f aca="false">IF(OR($C78="4010",$C78="4040",$C78="4170",$C78=4010,$C78=4040,$C78=4170),$E78,0)</f>
        <v>0</v>
      </c>
      <c r="H78" s="46" t="n">
        <f aca="false">E78+F78-G78</f>
        <v>16158.94</v>
      </c>
      <c r="I78" s="46" t="n">
        <f aca="false">IF(OR($C78="2320",$C78="2480",$C78="2820",$C78=2320,$C78=2480,$C78=2820),$E78,0)</f>
        <v>0</v>
      </c>
      <c r="J78" s="46" t="n">
        <f aca="false">IF(OR($C78="8070"),E78,0)</f>
        <v>0</v>
      </c>
      <c r="K78" s="46" t="n">
        <v>0</v>
      </c>
      <c r="L78" s="46" t="n">
        <f aca="false">IF(OR($C78="6050",$C78="6060",$C78=6050,$C78=6060),$E78,0)</f>
        <v>0</v>
      </c>
      <c r="M78" s="46" t="n">
        <f aca="false">IF(OR($C78="6620",$C78="6650",C78="6010",$C78=6620,$C78=6650),$E78,0)</f>
        <v>0</v>
      </c>
    </row>
    <row r="79" customFormat="false" ht="12.75" hidden="false" customHeight="false" outlineLevel="0" collapsed="false">
      <c r="A79" s="9"/>
      <c r="B79" s="9"/>
      <c r="C79" s="9" t="s">
        <v>296</v>
      </c>
      <c r="D79" s="18" t="s">
        <v>297</v>
      </c>
      <c r="E79" s="19" t="n">
        <v>2000</v>
      </c>
      <c r="F79" s="19" t="n">
        <v>0</v>
      </c>
      <c r="G79" s="46" t="n">
        <f aca="false">IF(OR($C79="4010",$C79="4040",$C79="4170",$C79=4010,$C79=4040,$C79=4170),$E79,0)</f>
        <v>0</v>
      </c>
      <c r="H79" s="46" t="n">
        <f aca="false">E79+F79-G79</f>
        <v>2000</v>
      </c>
      <c r="I79" s="46" t="n">
        <f aca="false">IF(OR($C79="2320",$C79="2480",$C79="2820",$C79=2320,$C79=2480,$C79=2820),$E79,0)</f>
        <v>0</v>
      </c>
      <c r="J79" s="46" t="n">
        <f aca="false">IF(OR($C79="8070"),E79,0)</f>
        <v>0</v>
      </c>
      <c r="K79" s="46"/>
      <c r="L79" s="46" t="n">
        <f aca="false">IF(OR($C79="6050",$C79="6060",$C79=6050,$C79=6060),$E79,0)</f>
        <v>0</v>
      </c>
      <c r="M79" s="46" t="n">
        <f aca="false">IF(OR($C79="6620",$C79="6650",C79="6010",$C79=6620,$C79=6650),$E79,0)</f>
        <v>0</v>
      </c>
    </row>
    <row r="80" customFormat="false" ht="12.75" hidden="false" customHeight="false" outlineLevel="0" collapsed="false">
      <c r="A80" s="9"/>
      <c r="B80" s="9"/>
      <c r="C80" s="9" t="s">
        <v>248</v>
      </c>
      <c r="D80" s="18" t="s">
        <v>249</v>
      </c>
      <c r="E80" s="19" t="n">
        <v>15000</v>
      </c>
      <c r="F80" s="19" t="n">
        <v>14304.08</v>
      </c>
      <c r="G80" s="46" t="n">
        <f aca="false">IF(OR($C80="4010",$C80="4040",$C80="4170",$C80=4010,$C80=4040,$C80=4170),$E80,0)</f>
        <v>0</v>
      </c>
      <c r="H80" s="46" t="n">
        <f aca="false">E80+F80-G80</f>
        <v>29304.08</v>
      </c>
      <c r="I80" s="46" t="n">
        <f aca="false">IF(OR($C80="2320",$C80="2480",$C80="2820",$C80=2320,$C80=2480,$C80=2820),$E80,0)</f>
        <v>0</v>
      </c>
      <c r="J80" s="46" t="n">
        <f aca="false">IF(OR($C80="8070"),E80,0)</f>
        <v>0</v>
      </c>
      <c r="K80" s="46" t="n">
        <v>0</v>
      </c>
      <c r="L80" s="46" t="n">
        <f aca="false">IF(OR($C80="6050",$C80="6060",$C80=6050,$C80=6060),$E80,0)</f>
        <v>0</v>
      </c>
      <c r="M80" s="46" t="n">
        <f aca="false">IF(OR($C80="6620",$C80="6650",C80="6010",$C80=6620,$C80=6650),$E80,0)</f>
        <v>0</v>
      </c>
    </row>
    <row r="81" customFormat="false" ht="15.75" hidden="false" customHeight="true" outlineLevel="0" collapsed="false">
      <c r="A81" s="9"/>
      <c r="B81" s="9"/>
      <c r="C81" s="9" t="s">
        <v>298</v>
      </c>
      <c r="D81" s="18" t="s">
        <v>299</v>
      </c>
      <c r="E81" s="19" t="n">
        <v>45800</v>
      </c>
      <c r="F81" s="19" t="n">
        <v>34352.5</v>
      </c>
      <c r="G81" s="46" t="n">
        <f aca="false">IF(OR($C81="4010",$C81="4040",$C81="4170",$C81=4010,$C81=4040,$C81=4170),$E81,0)</f>
        <v>0</v>
      </c>
      <c r="H81" s="46" t="n">
        <f aca="false">E81+F81-G81</f>
        <v>80152.5</v>
      </c>
      <c r="I81" s="46" t="n">
        <f aca="false">IF(OR($C81="2320",$C81="2480",$C81="2820",$C81=2320,$C81=2480,$C81=2820),$E81,0)</f>
        <v>0</v>
      </c>
      <c r="J81" s="46" t="n">
        <f aca="false">IF(OR($C81="8070"),E81,0)</f>
        <v>0</v>
      </c>
      <c r="K81" s="46" t="n">
        <v>0</v>
      </c>
      <c r="L81" s="46" t="n">
        <f aca="false">IF(OR($C81="6050",$C81="6060",$C81=6050,$C81=6060),$E81,0)</f>
        <v>0</v>
      </c>
      <c r="M81" s="46" t="n">
        <f aca="false">IF(OR($C81="6620",$C81="6650",C81="6010",$C81=6620,$C81=6650),$E81,0)</f>
        <v>0</v>
      </c>
    </row>
    <row r="82" customFormat="false" ht="25.5" hidden="false" customHeight="false" outlineLevel="0" collapsed="false">
      <c r="A82" s="9"/>
      <c r="B82" s="9"/>
      <c r="C82" s="9" t="s">
        <v>300</v>
      </c>
      <c r="D82" s="18" t="s">
        <v>301</v>
      </c>
      <c r="E82" s="19" t="n">
        <v>12000</v>
      </c>
      <c r="F82" s="19" t="n">
        <v>11932.46</v>
      </c>
      <c r="G82" s="46" t="n">
        <f aca="false">IF(OR($C82="4010",$C82="4040",$C82="4170",$C82=4010,$C82=4040,$C82=4170),$E82,0)</f>
        <v>0</v>
      </c>
      <c r="H82" s="46" t="n">
        <f aca="false">E82+F82-G82</f>
        <v>23932.46</v>
      </c>
      <c r="I82" s="46" t="n">
        <f aca="false">IF(OR($C82="2320",$C82="2480",$C82="2820",$C82=2320,$C82=2480,$C82=2820),$E82,0)</f>
        <v>0</v>
      </c>
      <c r="J82" s="46" t="n">
        <f aca="false">IF(OR($C82="8070"),E82,0)</f>
        <v>0</v>
      </c>
      <c r="K82" s="46"/>
      <c r="L82" s="46" t="n">
        <f aca="false">IF(OR($C82="6050",$C82="6060",$C82=6050,$C82=6060),$E82,0)</f>
        <v>0</v>
      </c>
      <c r="M82" s="46" t="n">
        <f aca="false">IF(OR($C82="6620",$C82="6650",C82="6010",$C82=6620,$C82=6650),$E82,0)</f>
        <v>0</v>
      </c>
    </row>
    <row r="83" customFormat="false" ht="25.5" hidden="false" customHeight="false" outlineLevel="0" collapsed="false">
      <c r="A83" s="9"/>
      <c r="B83" s="9"/>
      <c r="C83" s="9" t="s">
        <v>302</v>
      </c>
      <c r="D83" s="18" t="s">
        <v>303</v>
      </c>
      <c r="E83" s="19" t="n">
        <v>10000</v>
      </c>
      <c r="F83" s="19" t="n">
        <v>6028.52</v>
      </c>
      <c r="G83" s="46" t="n">
        <f aca="false">IF(OR($C83="4010",$C83="4040",$C83="4170",$C83=4010,$C83=4040,$C83=4170),$E83,0)</f>
        <v>0</v>
      </c>
      <c r="H83" s="46" t="n">
        <f aca="false">E83+F83-G83</f>
        <v>16028.52</v>
      </c>
      <c r="I83" s="46" t="n">
        <f aca="false">IF(OR($C83="2320",$C83="2480",$C83="2820",$C83=2320,$C83=2480,$C83=2820),$E83,0)</f>
        <v>0</v>
      </c>
      <c r="J83" s="46" t="n">
        <f aca="false">IF(OR($C83="8070"),E83,0)</f>
        <v>0</v>
      </c>
      <c r="K83" s="46" t="n">
        <v>0</v>
      </c>
      <c r="L83" s="46" t="n">
        <f aca="false">IF(OR($C83="6050",$C83="6060",$C83=6050,$C83=6060),$E83,0)</f>
        <v>0</v>
      </c>
      <c r="M83" s="46" t="n">
        <f aca="false">IF(OR($C83="6620",$C83="6650",C83="6010",$C83=6620,$C83=6650),$E83,0)</f>
        <v>0</v>
      </c>
    </row>
    <row r="84" customFormat="false" ht="25.5" hidden="false" customHeight="false" outlineLevel="0" collapsed="false">
      <c r="A84" s="9"/>
      <c r="B84" s="9"/>
      <c r="C84" s="9" t="s">
        <v>304</v>
      </c>
      <c r="D84" s="18" t="s">
        <v>305</v>
      </c>
      <c r="E84" s="19" t="n">
        <v>6200</v>
      </c>
      <c r="F84" s="19" t="n">
        <v>853.59</v>
      </c>
      <c r="G84" s="46" t="n">
        <f aca="false">IF(OR($C84="4010",$C84="4040",$C84="4170",$C84=4010,$C84=4040,$C84=4170),$E84,0)</f>
        <v>0</v>
      </c>
      <c r="H84" s="46" t="n">
        <f aca="false">E84+F84-G84</f>
        <v>7053.59</v>
      </c>
      <c r="I84" s="46" t="n">
        <f aca="false">IF(OR($C84="2320",$C84="2480",$C84="2820",$C84=2320,$C84=2480,$C84=2820),$E84,0)</f>
        <v>0</v>
      </c>
      <c r="J84" s="46" t="n">
        <f aca="false">IF(OR($C84="8070"),E84,0)</f>
        <v>0</v>
      </c>
      <c r="K84" s="46" t="n">
        <v>0</v>
      </c>
      <c r="L84" s="46" t="n">
        <f aca="false">IF(OR($C84="6050",$C84="6060",$C84=6050,$C84=6060),$E84,0)</f>
        <v>0</v>
      </c>
      <c r="M84" s="46" t="n">
        <f aca="false">IF(OR($C84="6620",$C84="6650",C84="6010",$C84=6620,$C84=6650),$E84,0)</f>
        <v>0</v>
      </c>
    </row>
    <row r="85" customFormat="false" ht="25.5" hidden="false" customHeight="false" outlineLevel="0" collapsed="false">
      <c r="A85" s="9"/>
      <c r="B85" s="9"/>
      <c r="C85" s="9" t="s">
        <v>306</v>
      </c>
      <c r="D85" s="18" t="s">
        <v>307</v>
      </c>
      <c r="E85" s="19" t="n">
        <v>25500</v>
      </c>
      <c r="F85" s="19" t="n">
        <v>2590.54</v>
      </c>
      <c r="G85" s="46" t="n">
        <f aca="false">IF(OR($C85="4010",$C85="4040",$C85="4170",$C85=4010,$C85=4040,$C85=4170),$E85,0)</f>
        <v>0</v>
      </c>
      <c r="H85" s="46" t="n">
        <f aca="false">E85+F85-G85</f>
        <v>28090.54</v>
      </c>
      <c r="I85" s="46" t="n">
        <f aca="false">IF(OR($C85="2320",$C85="2480",$C85="2820",$C85=2320,$C85=2480,$C85=2820),$E85,0)</f>
        <v>0</v>
      </c>
      <c r="J85" s="46" t="n">
        <f aca="false">IF(OR($C85="8070"),E85,0)</f>
        <v>0</v>
      </c>
      <c r="K85" s="46" t="n">
        <v>0</v>
      </c>
      <c r="L85" s="46" t="n">
        <f aca="false">IF(OR($C85="6050",$C85="6060",$C85=6050,$C85=6060),$E85,0)</f>
        <v>0</v>
      </c>
      <c r="M85" s="46" t="n">
        <f aca="false">IF(OR($C85="6620",$C85="6650",C85="6010",$C85=6620,$C85=6650),$E85,0)</f>
        <v>0</v>
      </c>
    </row>
    <row r="86" customFormat="false" ht="12.75" hidden="false" customHeight="false" outlineLevel="0" collapsed="false">
      <c r="A86" s="9"/>
      <c r="B86" s="9"/>
      <c r="C86" s="9" t="s">
        <v>252</v>
      </c>
      <c r="D86" s="18" t="s">
        <v>253</v>
      </c>
      <c r="E86" s="19" t="n">
        <v>115000</v>
      </c>
      <c r="F86" s="19" t="n">
        <v>19902</v>
      </c>
      <c r="G86" s="46" t="n">
        <v>35000</v>
      </c>
      <c r="H86" s="46" t="n">
        <f aca="false">E86+F86-G86</f>
        <v>99902</v>
      </c>
      <c r="I86" s="46" t="n">
        <f aca="false">IF(OR($C86="2320",$C86="2480",$C86="2820",$C86=2320,$C86=2480,$C86=2820),$E86,0)</f>
        <v>0</v>
      </c>
      <c r="J86" s="46" t="n">
        <f aca="false">IF(OR($C86="8070"),E86,0)</f>
        <v>0</v>
      </c>
      <c r="K86" s="46" t="n">
        <v>0</v>
      </c>
      <c r="L86" s="46" t="n">
        <f aca="false">IF(OR($C86="6050",$C86="6060",$C86=6050,$C86=6060),$E86,0)</f>
        <v>115000</v>
      </c>
      <c r="M86" s="46" t="n">
        <f aca="false">IF(OR($C86="6620",$C86="6650",C86="6010",$C86=6620,$C86=6650),$E86,0)</f>
        <v>0</v>
      </c>
    </row>
    <row r="87" customFormat="false" ht="12.75" hidden="false" customHeight="false" outlineLevel="0" collapsed="false">
      <c r="A87" s="9"/>
      <c r="B87" s="9"/>
      <c r="C87" s="9" t="s">
        <v>258</v>
      </c>
      <c r="D87" s="18" t="s">
        <v>253</v>
      </c>
      <c r="E87" s="19" t="n">
        <v>370791</v>
      </c>
      <c r="F87" s="19" t="n">
        <v>7766.4</v>
      </c>
      <c r="G87" s="46" t="n">
        <v>21315</v>
      </c>
      <c r="H87" s="46" t="n">
        <f aca="false">E87+F87-G87</f>
        <v>357242.4</v>
      </c>
      <c r="I87" s="46" t="n">
        <f aca="false">IF(OR($C87="2320",$C87="2480",$C87="2820",$C87=2320,$C87=2480,$C87=2820),$E87,0)</f>
        <v>0</v>
      </c>
      <c r="J87" s="46" t="n">
        <f aca="false">IF(OR($C87="8070"),E87,0)</f>
        <v>0</v>
      </c>
      <c r="K87" s="46" t="n">
        <v>0</v>
      </c>
      <c r="L87" s="46" t="n">
        <f aca="false">E87</f>
        <v>370791</v>
      </c>
      <c r="M87" s="46" t="n">
        <f aca="false">IF(OR($C87="6620",$C87="6650",C87="6010",$C87=6620,$C87=6650),$E87,0)</f>
        <v>0</v>
      </c>
    </row>
    <row r="88" customFormat="false" ht="12.75" hidden="false" customHeight="false" outlineLevel="0" collapsed="false">
      <c r="A88" s="9"/>
      <c r="B88" s="9"/>
      <c r="C88" s="9" t="s">
        <v>259</v>
      </c>
      <c r="D88" s="18" t="s">
        <v>253</v>
      </c>
      <c r="E88" s="19" t="n">
        <v>121134</v>
      </c>
      <c r="F88" s="19" t="n">
        <v>1941.6</v>
      </c>
      <c r="G88" s="46" t="n">
        <f aca="false">IF(OR($C88="4010",$C88="4040",$C88="4170",$C88=4010,$C88=4040,$C88=4170),$E88,0)</f>
        <v>0</v>
      </c>
      <c r="H88" s="46" t="n">
        <f aca="false">E88+F88-G88</f>
        <v>123075.6</v>
      </c>
      <c r="I88" s="46" t="n">
        <f aca="false">IF(OR($C88="2320",$C88="2480",$C88="2820",$C88=2320,$C88=2480,$C88=2820),$E88,0)</f>
        <v>0</v>
      </c>
      <c r="J88" s="46" t="n">
        <f aca="false">IF(OR($C88="8070"),E88,0)</f>
        <v>0</v>
      </c>
      <c r="K88" s="46" t="n">
        <v>0</v>
      </c>
      <c r="L88" s="46" t="n">
        <f aca="false">E88</f>
        <v>121134</v>
      </c>
      <c r="M88" s="46" t="n">
        <f aca="false">IF(OR($C88="6620",$C88="6650",C88="6010",$C88=6620,$C88=6650),$E88,0)</f>
        <v>0</v>
      </c>
    </row>
    <row r="89" customFormat="false" ht="25.5" hidden="false" customHeight="false" outlineLevel="0" collapsed="false">
      <c r="A89" s="9"/>
      <c r="B89" s="9"/>
      <c r="C89" s="9" t="s">
        <v>308</v>
      </c>
      <c r="D89" s="18" t="s">
        <v>309</v>
      </c>
      <c r="E89" s="19" t="n">
        <v>30000</v>
      </c>
      <c r="F89" s="19" t="n">
        <v>2328.76</v>
      </c>
      <c r="G89" s="46" t="n">
        <v>5500</v>
      </c>
      <c r="H89" s="46" t="n">
        <f aca="false">E89+F89-G89</f>
        <v>26828.76</v>
      </c>
      <c r="I89" s="46" t="n">
        <f aca="false">IF(OR($C89="2320",$C89="2480",$C89="2820",$C89=2320,$C89=2480,$C89=2820),$E89,0)</f>
        <v>0</v>
      </c>
      <c r="J89" s="46" t="n">
        <f aca="false">IF(OR($C89="8070"),E89,0)</f>
        <v>0</v>
      </c>
      <c r="K89" s="46" t="n">
        <v>0</v>
      </c>
      <c r="L89" s="46" t="n">
        <f aca="false">IF(OR($C89="6050",$C89="6060",$C89=6050,$C89=6060),$E89,0)</f>
        <v>30000</v>
      </c>
      <c r="M89" s="46" t="n">
        <f aca="false">IF(OR($C89="6620",$C89="6650",C89="6010",$C89=6620,$C89=6650),$E89,0)</f>
        <v>0</v>
      </c>
    </row>
    <row r="90" customFormat="false" ht="51" hidden="false" customHeight="false" outlineLevel="0" collapsed="false">
      <c r="A90" s="9"/>
      <c r="B90" s="9"/>
      <c r="C90" s="9" t="s">
        <v>29</v>
      </c>
      <c r="D90" s="18" t="s">
        <v>310</v>
      </c>
      <c r="E90" s="19" t="n">
        <v>129329</v>
      </c>
      <c r="F90" s="19" t="n">
        <v>0</v>
      </c>
      <c r="G90" s="46" t="n">
        <f aca="false">IF(OR($C90="4010",$C90="4040",$C90="4170",$C90=4010,$C90=4040,$C90=4170),$E90,0)</f>
        <v>0</v>
      </c>
      <c r="H90" s="46" t="n">
        <f aca="false">E90+F90-G90</f>
        <v>129329</v>
      </c>
      <c r="I90" s="46" t="n">
        <f aca="false">IF(OR($C90="2320",$C90="2480",$C90="2820",$C90=2320,$C90=2480,$C90=2820),$E90,0)</f>
        <v>0</v>
      </c>
      <c r="J90" s="46" t="n">
        <f aca="false">IF(OR($C90="8070"),E90,0)</f>
        <v>0</v>
      </c>
      <c r="K90" s="46" t="n">
        <v>0</v>
      </c>
      <c r="L90" s="46" t="n">
        <f aca="false">IF(OR($C90="6050",$C90="6060",$C90=6050,$C90=6060),$E90,0)</f>
        <v>0</v>
      </c>
      <c r="M90" s="46" t="n">
        <f aca="false">IF(OR($C90="6620",$C90="6650",C90="6010",$C90=6620,$C90=6650),$E90,0)</f>
        <v>129329</v>
      </c>
    </row>
    <row r="91" s="5" customFormat="true" ht="12.75" hidden="false" customHeight="false" outlineLevel="0" collapsed="false">
      <c r="A91" s="9"/>
      <c r="B91" s="9" t="s">
        <v>83</v>
      </c>
      <c r="C91" s="9"/>
      <c r="D91" s="21" t="s">
        <v>311</v>
      </c>
      <c r="E91" s="17" t="n">
        <f aca="false">SUM(E92:E94)</f>
        <v>83580</v>
      </c>
      <c r="F91" s="17" t="n">
        <f aca="false">SUM(F92:F94)</f>
        <v>23793.76</v>
      </c>
      <c r="G91" s="45" t="n">
        <f aca="false">SUM(G92:G94)</f>
        <v>0</v>
      </c>
      <c r="H91" s="46" t="n">
        <f aca="false">E91+F91-G91</f>
        <v>107373.76</v>
      </c>
      <c r="I91" s="45" t="n">
        <f aca="false">SUM(I92:I94)</f>
        <v>0</v>
      </c>
      <c r="J91" s="45" t="n">
        <f aca="false">SUM(J92:J94)</f>
        <v>0</v>
      </c>
      <c r="K91" s="45" t="n">
        <f aca="false">SUM(K92:K94)</f>
        <v>0</v>
      </c>
      <c r="L91" s="45" t="n">
        <f aca="false">SUM(L92:L94)</f>
        <v>0</v>
      </c>
      <c r="M91" s="45" t="n">
        <f aca="false">SUM(M92:M94)</f>
        <v>0</v>
      </c>
    </row>
    <row r="92" s="5" customFormat="true" ht="12.75" hidden="false" customHeight="false" outlineLevel="0" collapsed="false">
      <c r="A92" s="12"/>
      <c r="B92" s="9"/>
      <c r="C92" s="9" t="s">
        <v>244</v>
      </c>
      <c r="D92" s="18" t="s">
        <v>287</v>
      </c>
      <c r="E92" s="19" t="n">
        <v>15000</v>
      </c>
      <c r="F92" s="19" t="n">
        <v>739.6</v>
      </c>
      <c r="G92" s="46"/>
      <c r="H92" s="46" t="n">
        <f aca="false">E92+F92-G92</f>
        <v>15739.6</v>
      </c>
      <c r="I92" s="46" t="n">
        <f aca="false">IF(OR($C92="2320",$C92="2480",$C92="2820",$C92=2320,$C92=2480,$C92=2820),$E92,0)</f>
        <v>0</v>
      </c>
      <c r="J92" s="46" t="n">
        <f aca="false">IF(OR($C92="8070"),E92,0)</f>
        <v>0</v>
      </c>
      <c r="K92" s="46" t="n">
        <v>0</v>
      </c>
      <c r="L92" s="46" t="n">
        <f aca="false">IF(OR($C92="6050",$C92="6060",$C92=6050,$C92=6060),$E92,0)</f>
        <v>0</v>
      </c>
      <c r="M92" s="46" t="n">
        <f aca="false">IF(OR($C92="6620",$C92="6650",C92="6010",$C92=6620,$C92=6650),$E92,0)</f>
        <v>0</v>
      </c>
    </row>
    <row r="93" s="5" customFormat="true" ht="12.75" hidden="false" customHeight="false" outlineLevel="0" collapsed="false">
      <c r="A93" s="12"/>
      <c r="B93" s="9"/>
      <c r="C93" s="9" t="s">
        <v>246</v>
      </c>
      <c r="D93" s="18" t="s">
        <v>260</v>
      </c>
      <c r="E93" s="19" t="n">
        <v>32200</v>
      </c>
      <c r="F93" s="19" t="n">
        <v>13235.7</v>
      </c>
      <c r="G93" s="46" t="n">
        <f aca="false">IF(OR($C93="4010",$C93="4040",$C93="4170",$C93=4010,$C93=4040,$C93=4170),$E93,0)</f>
        <v>0</v>
      </c>
      <c r="H93" s="46" t="n">
        <f aca="false">E93+F93-G93</f>
        <v>45435.7</v>
      </c>
      <c r="I93" s="46" t="n">
        <f aca="false">IF(OR($C93="2320",$C93="2480",$C93="2820",$C93=2320,$C93=2480,$C93=2820),$E93,0)</f>
        <v>0</v>
      </c>
      <c r="J93" s="46" t="n">
        <f aca="false">IF(OR($C93="8070"),E93,0)</f>
        <v>0</v>
      </c>
      <c r="K93" s="46" t="n">
        <v>0</v>
      </c>
      <c r="L93" s="46" t="n">
        <f aca="false">IF(OR($C93="6050",$C93="6060",$C93=6050,$C93=6060),$E93,0)</f>
        <v>0</v>
      </c>
      <c r="M93" s="46" t="n">
        <f aca="false">IF(OR($C93="6620",$C93="6650",C93="6010",$C93=6620,$C93=6650),$E93,0)</f>
        <v>0</v>
      </c>
    </row>
    <row r="94" s="5" customFormat="true" ht="12.75" hidden="false" customHeight="false" outlineLevel="0" collapsed="false">
      <c r="A94" s="12"/>
      <c r="B94" s="23"/>
      <c r="C94" s="9" t="n">
        <v>4300</v>
      </c>
      <c r="D94" s="18" t="s">
        <v>264</v>
      </c>
      <c r="E94" s="19" t="n">
        <v>36380</v>
      </c>
      <c r="F94" s="19" t="n">
        <v>9818.46</v>
      </c>
      <c r="G94" s="46" t="n">
        <f aca="false">IF(OR($C94="4010",$C94="4040",$C94="4170",$C94=4010,$C94=4040,$C94=4170),$E94,0)</f>
        <v>0</v>
      </c>
      <c r="H94" s="46" t="n">
        <f aca="false">E94+F94-G94</f>
        <v>46198.46</v>
      </c>
      <c r="I94" s="46" t="n">
        <f aca="false">IF(OR($C94="2320",$C94="2480",$C94="2820",$C94=2320,$C94=2480,$C94=2820),$E94,0)</f>
        <v>0</v>
      </c>
      <c r="J94" s="46" t="n">
        <f aca="false">IF(OR($C94="8070"),E94,0)</f>
        <v>0</v>
      </c>
      <c r="K94" s="46" t="n">
        <v>0</v>
      </c>
      <c r="L94" s="46" t="n">
        <f aca="false">IF(OR($C94="6050",$C94="6060",$C94=6050,$C94=6060),$E94,0)</f>
        <v>0</v>
      </c>
      <c r="M94" s="46" t="n">
        <f aca="false">IF(OR($C94="6620",$C94="6650",C94="6010",$C94=6620,$C94=6650),$E94,0)</f>
        <v>0</v>
      </c>
    </row>
    <row r="95" s="5" customFormat="true" ht="12.75" hidden="false" customHeight="false" outlineLevel="0" collapsed="false">
      <c r="A95" s="9"/>
      <c r="B95" s="9" t="s">
        <v>85</v>
      </c>
      <c r="C95" s="9"/>
      <c r="D95" s="21" t="s">
        <v>12</v>
      </c>
      <c r="E95" s="17" t="n">
        <f aca="false">SUM(E96)</f>
        <v>3000</v>
      </c>
      <c r="F95" s="17" t="n">
        <f aca="false">SUM(F96)</f>
        <v>3000</v>
      </c>
      <c r="G95" s="45" t="e">
        <f aca="false">SUM(G96:G98)</f>
        <v>#REF!</v>
      </c>
      <c r="H95" s="46" t="e">
        <f aca="false">E95+F95-G95</f>
        <v>#REF!</v>
      </c>
      <c r="I95" s="45" t="e">
        <f aca="false">SUM(I96:I98)</f>
        <v>#REF!</v>
      </c>
      <c r="J95" s="45" t="e">
        <f aca="false">SUM(J96:J98)</f>
        <v>#REF!</v>
      </c>
      <c r="K95" s="45" t="e">
        <f aca="false">SUM(K96:K98)</f>
        <v>#REF!</v>
      </c>
      <c r="L95" s="45" t="e">
        <f aca="false">SUM(L96:L98)</f>
        <v>#REF!</v>
      </c>
      <c r="M95" s="45" t="e">
        <f aca="false">SUM(M96:M98)</f>
        <v>#REF!</v>
      </c>
    </row>
    <row r="96" s="5" customFormat="true" ht="12.75" hidden="false" customHeight="false" outlineLevel="0" collapsed="false">
      <c r="A96" s="12"/>
      <c r="B96" s="9"/>
      <c r="C96" s="9" t="s">
        <v>263</v>
      </c>
      <c r="D96" s="18" t="s">
        <v>264</v>
      </c>
      <c r="E96" s="19" t="n">
        <v>3000</v>
      </c>
      <c r="F96" s="19" t="n">
        <v>3000</v>
      </c>
      <c r="G96" s="46"/>
      <c r="H96" s="46" t="n">
        <f aca="false">E96+F96-G96</f>
        <v>6000</v>
      </c>
      <c r="I96" s="46" t="n">
        <f aca="false">IF(OR($C96="2320",$C96="2480",$C96="2820",$C96=2320,$C96=2480,$C96=2820),$E96,0)</f>
        <v>0</v>
      </c>
      <c r="J96" s="46" t="n">
        <f aca="false">IF(OR($C96="8070"),E96,0)</f>
        <v>0</v>
      </c>
      <c r="K96" s="46" t="n">
        <v>0</v>
      </c>
      <c r="L96" s="46" t="n">
        <f aca="false">IF(OR($C96="6050",$C96="6060",$C96=6050,$C96=6060),$E96,0)</f>
        <v>0</v>
      </c>
      <c r="M96" s="46" t="n">
        <f aca="false">IF(OR($C96="6620",$C96="6650",C96="6010",$C96=6620,$C96=6650),$E96,0)</f>
        <v>0</v>
      </c>
    </row>
    <row r="97" customFormat="false" ht="38.25" hidden="false" customHeight="false" outlineLevel="0" collapsed="false">
      <c r="A97" s="9" t="s">
        <v>88</v>
      </c>
      <c r="B97" s="20"/>
      <c r="C97" s="9"/>
      <c r="D97" s="21" t="s">
        <v>89</v>
      </c>
      <c r="E97" s="17" t="n">
        <f aca="false">E98+E100</f>
        <v>5606</v>
      </c>
      <c r="F97" s="17" t="n">
        <f aca="false">F98+F100</f>
        <v>579</v>
      </c>
      <c r="G97" s="45" t="e">
        <f aca="false">G98+#REF!+G100</f>
        <v>#REF!</v>
      </c>
      <c r="H97" s="46" t="e">
        <f aca="false">E97+F97-G97</f>
        <v>#REF!</v>
      </c>
      <c r="I97" s="45" t="e">
        <f aca="false">I98+#REF!</f>
        <v>#REF!</v>
      </c>
      <c r="J97" s="45" t="e">
        <f aca="false">J98+#REF!</f>
        <v>#REF!</v>
      </c>
      <c r="K97" s="45" t="e">
        <f aca="false">K98+#REF!</f>
        <v>#REF!</v>
      </c>
      <c r="L97" s="45" t="e">
        <f aca="false">L98+#REF!</f>
        <v>#REF!</v>
      </c>
      <c r="M97" s="45" t="e">
        <f aca="false">M98+#REF!</f>
        <v>#REF!</v>
      </c>
    </row>
    <row r="98" customFormat="false" ht="25.5" hidden="false" customHeight="false" outlineLevel="0" collapsed="false">
      <c r="A98" s="9"/>
      <c r="B98" s="9" t="s">
        <v>90</v>
      </c>
      <c r="C98" s="9"/>
      <c r="D98" s="21" t="s">
        <v>91</v>
      </c>
      <c r="E98" s="17" t="n">
        <f aca="false">E99</f>
        <v>2136</v>
      </c>
      <c r="F98" s="17" t="n">
        <f aca="false">F99</f>
        <v>579</v>
      </c>
      <c r="G98" s="45" t="n">
        <f aca="false">G99</f>
        <v>0</v>
      </c>
      <c r="H98" s="46" t="n">
        <f aca="false">E98+F98-G98</f>
        <v>2715</v>
      </c>
      <c r="I98" s="45" t="n">
        <f aca="false">I99</f>
        <v>0</v>
      </c>
      <c r="J98" s="45" t="n">
        <f aca="false">J99</f>
        <v>0</v>
      </c>
      <c r="K98" s="45" t="n">
        <f aca="false">K99</f>
        <v>0</v>
      </c>
      <c r="L98" s="45" t="n">
        <f aca="false">L99</f>
        <v>0</v>
      </c>
      <c r="M98" s="45" t="n">
        <f aca="false">M99</f>
        <v>0</v>
      </c>
    </row>
    <row r="99" customFormat="false" ht="12.75" hidden="false" customHeight="false" outlineLevel="0" collapsed="false">
      <c r="A99" s="12"/>
      <c r="B99" s="23"/>
      <c r="C99" s="9" t="s">
        <v>244</v>
      </c>
      <c r="D99" s="18" t="s">
        <v>287</v>
      </c>
      <c r="E99" s="19" t="n">
        <v>2136</v>
      </c>
      <c r="F99" s="19" t="n">
        <v>579</v>
      </c>
      <c r="G99" s="46"/>
      <c r="H99" s="46" t="n">
        <f aca="false">E99+F99-G99</f>
        <v>2715</v>
      </c>
      <c r="I99" s="46" t="n">
        <f aca="false">IF(OR($C99="2320",$C99="2480",$C99="2820",$C99=2320,$C99=2480,$C99=2820),$E99,0)</f>
        <v>0</v>
      </c>
      <c r="J99" s="46" t="n">
        <f aca="false">IF(OR($C99="8070"),E99,0)</f>
        <v>0</v>
      </c>
      <c r="K99" s="46" t="n">
        <v>0</v>
      </c>
      <c r="L99" s="46" t="n">
        <f aca="false">IF(OR($C99="6050",$C99="6060",$C99=6050,$C99=6060),$E99,0)</f>
        <v>0</v>
      </c>
      <c r="M99" s="46" t="n">
        <f aca="false">IF(OR($C99="6620",$C99="6650",C99="6010",$C99=6620,$C99=6650),$E99,0)</f>
        <v>0</v>
      </c>
    </row>
    <row r="100" s="5" customFormat="true" ht="12.75" hidden="false" customHeight="false" outlineLevel="0" collapsed="false">
      <c r="A100" s="9"/>
      <c r="B100" s="48" t="n">
        <v>75109</v>
      </c>
      <c r="C100" s="49"/>
      <c r="D100" s="28" t="s">
        <v>95</v>
      </c>
      <c r="E100" s="17" t="n">
        <f aca="false">SUM(E101:E104)</f>
        <v>3470</v>
      </c>
      <c r="F100" s="17" t="n">
        <f aca="false">SUM(F101:F104)</f>
        <v>0</v>
      </c>
      <c r="G100" s="45" t="n">
        <f aca="false">SUM(G101:G103)</f>
        <v>0</v>
      </c>
      <c r="H100" s="45" t="n">
        <f aca="false">E100+F100-G100</f>
        <v>3470</v>
      </c>
      <c r="I100" s="46"/>
      <c r="J100" s="46"/>
      <c r="K100" s="46"/>
      <c r="L100" s="46"/>
      <c r="M100" s="46"/>
      <c r="N100" s="34"/>
    </row>
    <row r="101" s="5" customFormat="true" ht="12.75" hidden="false" customHeight="false" outlineLevel="0" collapsed="false">
      <c r="A101" s="9"/>
      <c r="B101" s="9"/>
      <c r="C101" s="9" t="s">
        <v>274</v>
      </c>
      <c r="D101" s="18" t="s">
        <v>275</v>
      </c>
      <c r="E101" s="19" t="n">
        <v>2190</v>
      </c>
      <c r="F101" s="19" t="n">
        <v>0</v>
      </c>
      <c r="G101" s="46" t="n">
        <f aca="false">IF(OR($C101="4010",$C101="4040",$C101="4170",$C101=4010,$C101=4040,$C101=4170),$E101,0)</f>
        <v>0</v>
      </c>
      <c r="H101" s="46" t="n">
        <f aca="false">E101+F101-G101</f>
        <v>2190</v>
      </c>
      <c r="I101" s="46"/>
      <c r="J101" s="46"/>
      <c r="K101" s="46"/>
      <c r="L101" s="46"/>
      <c r="M101" s="46"/>
      <c r="N101" s="34"/>
    </row>
    <row r="102" s="5" customFormat="true" ht="12.75" hidden="false" customHeight="false" outlineLevel="0" collapsed="false">
      <c r="A102" s="12"/>
      <c r="B102" s="23"/>
      <c r="C102" s="9" t="s">
        <v>244</v>
      </c>
      <c r="D102" s="18" t="s">
        <v>287</v>
      </c>
      <c r="E102" s="19" t="n">
        <v>880</v>
      </c>
      <c r="F102" s="19" t="n">
        <v>0</v>
      </c>
      <c r="G102" s="46"/>
      <c r="H102" s="46" t="n">
        <f aca="false">E102+F102-G102</f>
        <v>880</v>
      </c>
      <c r="I102" s="46"/>
      <c r="J102" s="46"/>
      <c r="K102" s="46"/>
      <c r="L102" s="46"/>
      <c r="M102" s="46"/>
      <c r="N102" s="34"/>
    </row>
    <row r="103" s="5" customFormat="true" ht="12.75" hidden="false" customHeight="false" outlineLevel="0" collapsed="false">
      <c r="A103" s="9"/>
      <c r="B103" s="9"/>
      <c r="C103" s="9" t="s">
        <v>246</v>
      </c>
      <c r="D103" s="18" t="s">
        <v>260</v>
      </c>
      <c r="E103" s="19" t="n">
        <v>300</v>
      </c>
      <c r="F103" s="19" t="n">
        <v>0</v>
      </c>
      <c r="G103" s="46"/>
      <c r="H103" s="46" t="n">
        <f aca="false">E103+F103-G103</f>
        <v>300</v>
      </c>
      <c r="I103" s="46"/>
      <c r="J103" s="46"/>
      <c r="K103" s="46"/>
      <c r="L103" s="46"/>
      <c r="M103" s="46"/>
      <c r="N103" s="34"/>
    </row>
    <row r="104" s="5" customFormat="true" ht="12.75" hidden="false" customHeight="false" outlineLevel="0" collapsed="false">
      <c r="A104" s="9"/>
      <c r="B104" s="9"/>
      <c r="C104" s="9" t="s">
        <v>263</v>
      </c>
      <c r="D104" s="18" t="s">
        <v>264</v>
      </c>
      <c r="E104" s="19" t="n">
        <v>100</v>
      </c>
      <c r="F104" s="19" t="n">
        <v>0</v>
      </c>
      <c r="G104" s="46"/>
      <c r="H104" s="46" t="n">
        <f aca="false">E104+F104-G104</f>
        <v>100</v>
      </c>
      <c r="I104" s="46" t="n">
        <f aca="false">IF(OR($C104="2320",$C104="2480",$C104="2820",$C104=2320,$C104=2480,$C104=2820),$E104,0)</f>
        <v>0</v>
      </c>
      <c r="J104" s="46" t="n">
        <f aca="false">IF(OR($C104="8070"),E104,0)</f>
        <v>0</v>
      </c>
      <c r="K104" s="46"/>
      <c r="L104" s="46" t="n">
        <f aca="false">IF(OR($C104="6050",$C104="6060",$C104=6050,$C104=6060),$E104,0)</f>
        <v>0</v>
      </c>
      <c r="M104" s="46" t="n">
        <f aca="false">IF(OR($C104="6620",$C104="6650",C104="6010",$C104=6620,$C104=6650),$E104,0)</f>
        <v>0</v>
      </c>
      <c r="N104" s="34"/>
    </row>
    <row r="105" customFormat="false" ht="25.5" hidden="false" customHeight="false" outlineLevel="0" collapsed="false">
      <c r="A105" s="9" t="s">
        <v>96</v>
      </c>
      <c r="B105" s="23"/>
      <c r="C105" s="9"/>
      <c r="D105" s="21" t="s">
        <v>97</v>
      </c>
      <c r="E105" s="17" t="n">
        <f aca="false">E108+E118+E120+E106+E130</f>
        <v>326088</v>
      </c>
      <c r="F105" s="17" t="n">
        <f aca="false">F108+F118+F120+F106+F130</f>
        <v>180228.04</v>
      </c>
      <c r="G105" s="45" t="n">
        <f aca="false">G108+G118+G120</f>
        <v>0</v>
      </c>
      <c r="H105" s="45" t="n">
        <f aca="false">E105+F105-G105</f>
        <v>506316.04</v>
      </c>
      <c r="I105" s="45" t="n">
        <f aca="false">I108+I118+I120</f>
        <v>0</v>
      </c>
      <c r="J105" s="45" t="n">
        <f aca="false">J108+J118+J120</f>
        <v>0</v>
      </c>
      <c r="K105" s="45" t="n">
        <f aca="false">K108+K118+K120</f>
        <v>0</v>
      </c>
      <c r="L105" s="45" t="n">
        <f aca="false">L108+L118+L120</f>
        <v>5000</v>
      </c>
      <c r="M105" s="45" t="n">
        <f aca="false">M108+M118+M120</f>
        <v>0</v>
      </c>
    </row>
    <row r="106" customFormat="false" ht="12.75" hidden="false" customHeight="false" outlineLevel="0" collapsed="false">
      <c r="A106" s="9"/>
      <c r="B106" s="27" t="s">
        <v>312</v>
      </c>
      <c r="C106" s="9"/>
      <c r="D106" s="21" t="s">
        <v>313</v>
      </c>
      <c r="E106" s="17" t="n">
        <f aca="false">E107</f>
        <v>37000</v>
      </c>
      <c r="F106" s="17" t="n">
        <f aca="false">F107</f>
        <v>37000</v>
      </c>
      <c r="G106" s="45"/>
      <c r="H106" s="46" t="n">
        <f aca="false">E106+F106-G106</f>
        <v>74000</v>
      </c>
      <c r="I106" s="45"/>
      <c r="J106" s="45"/>
      <c r="K106" s="45"/>
      <c r="L106" s="45"/>
      <c r="M106" s="45"/>
    </row>
    <row r="107" customFormat="false" ht="38.25" hidden="false" customHeight="false" outlineLevel="0" collapsed="false">
      <c r="A107" s="9"/>
      <c r="B107" s="23"/>
      <c r="C107" s="9" t="s">
        <v>314</v>
      </c>
      <c r="D107" s="18" t="s">
        <v>315</v>
      </c>
      <c r="E107" s="47" t="n">
        <v>37000</v>
      </c>
      <c r="F107" s="47" t="n">
        <v>37000</v>
      </c>
      <c r="G107" s="45"/>
      <c r="H107" s="46" t="n">
        <f aca="false">E107+F107-G107</f>
        <v>74000</v>
      </c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12"/>
      <c r="B108" s="9" t="s">
        <v>98</v>
      </c>
      <c r="C108" s="9"/>
      <c r="D108" s="21" t="s">
        <v>99</v>
      </c>
      <c r="E108" s="17" t="n">
        <f aca="false">SUM(E109:E117)</f>
        <v>181122</v>
      </c>
      <c r="F108" s="17" t="n">
        <f aca="false">SUM(F109:F117)</f>
        <v>93592.35</v>
      </c>
      <c r="G108" s="45" t="n">
        <f aca="false">SUM(G109:G117)</f>
        <v>0</v>
      </c>
      <c r="H108" s="46" t="n">
        <f aca="false">E108+F108-G108</f>
        <v>274714.35</v>
      </c>
      <c r="I108" s="45" t="n">
        <f aca="false">SUM(I109:I117)</f>
        <v>0</v>
      </c>
      <c r="J108" s="45" t="n">
        <f aca="false">SUM(J109:J117)</f>
        <v>0</v>
      </c>
      <c r="K108" s="45" t="n">
        <f aca="false">SUM(K109:K117)</f>
        <v>0</v>
      </c>
      <c r="L108" s="45" t="n">
        <f aca="false">SUM(L109:L117)</f>
        <v>5000</v>
      </c>
      <c r="M108" s="45" t="n">
        <f aca="false">SUM(M109:M117)</f>
        <v>0</v>
      </c>
    </row>
    <row r="109" customFormat="false" ht="25.5" hidden="false" customHeight="false" outlineLevel="0" collapsed="false">
      <c r="A109" s="12"/>
      <c r="B109" s="9"/>
      <c r="C109" s="9" t="s">
        <v>282</v>
      </c>
      <c r="D109" s="18" t="s">
        <v>283</v>
      </c>
      <c r="E109" s="19" t="n">
        <v>1000</v>
      </c>
      <c r="F109" s="19" t="n">
        <v>1000</v>
      </c>
      <c r="G109" s="46" t="n">
        <f aca="false">IF(OR($C109="4010",$C109="4040",$C109="4170",$C109=4010,$C109=4040,$C109=4170),$E109,0)</f>
        <v>0</v>
      </c>
      <c r="H109" s="46" t="n">
        <f aca="false">E109+F109-G109</f>
        <v>2000</v>
      </c>
      <c r="I109" s="46" t="n">
        <f aca="false">IF(OR($C109="2320",$C109="2480",$C109="2820",$C109=2320,$C109=2480,$C109=2820),$E109,0)</f>
        <v>0</v>
      </c>
      <c r="J109" s="46" t="n">
        <f aca="false">IF(OR($C109="8070"),E109,0)</f>
        <v>0</v>
      </c>
      <c r="K109" s="46" t="n">
        <v>0</v>
      </c>
      <c r="L109" s="46" t="n">
        <f aca="false">IF(OR($C109="6050",$C109="6060",$C109=6050,$C109=6060),$E109,0)</f>
        <v>0</v>
      </c>
      <c r="M109" s="46" t="n">
        <f aca="false">IF(OR($C109="6620",$C109="6650",C109="6010",$C109=6620,$C109=6650),$E109,0)</f>
        <v>0</v>
      </c>
    </row>
    <row r="110" s="5" customFormat="true" ht="12.75" hidden="false" customHeight="false" outlineLevel="0" collapsed="false">
      <c r="A110" s="9"/>
      <c r="B110" s="9"/>
      <c r="C110" s="9" t="s">
        <v>274</v>
      </c>
      <c r="D110" s="18" t="s">
        <v>275</v>
      </c>
      <c r="E110" s="19" t="n">
        <v>16300</v>
      </c>
      <c r="F110" s="19" t="n">
        <v>2649.5</v>
      </c>
      <c r="G110" s="46" t="n">
        <f aca="false">IF(OR($C110="4010",$C110="4040",$C110="4170",$C110=4010,$C110=4040,$C110=4170),$E110,0)</f>
        <v>0</v>
      </c>
      <c r="H110" s="46" t="n">
        <f aca="false">E110+F110-G110</f>
        <v>18949.5</v>
      </c>
      <c r="I110" s="46" t="n">
        <f aca="false">IF(OR($C110="2320",$C110="2480",$C110="2820",$C110=2320,$C110=2480,$C110=2820),$E110,0)</f>
        <v>0</v>
      </c>
      <c r="J110" s="46" t="n">
        <f aca="false">IF(OR($C110="8070"),E110,0)</f>
        <v>0</v>
      </c>
      <c r="K110" s="46" t="n">
        <v>0</v>
      </c>
      <c r="L110" s="46" t="n">
        <f aca="false">IF(OR($C110="6050",$C110="6060",$C110=6050,$C110=6060),$E110,0)</f>
        <v>0</v>
      </c>
      <c r="M110" s="46" t="n">
        <f aca="false">IF(OR($C110="6620",$C110="6650",C110="6010",$C110=6620,$C110=6650),$E110,0)</f>
        <v>0</v>
      </c>
      <c r="N110" s="34"/>
    </row>
    <row r="111" customFormat="false" ht="12.75" hidden="false" customHeight="false" outlineLevel="0" collapsed="false">
      <c r="A111" s="12"/>
      <c r="B111" s="9"/>
      <c r="C111" s="9" t="s">
        <v>244</v>
      </c>
      <c r="D111" s="18" t="s">
        <v>287</v>
      </c>
      <c r="E111" s="19" t="n">
        <v>34000</v>
      </c>
      <c r="F111" s="19" t="n">
        <v>16100</v>
      </c>
      <c r="G111" s="46"/>
      <c r="H111" s="46" t="n">
        <f aca="false">E111+F111-G111</f>
        <v>50100</v>
      </c>
      <c r="I111" s="46" t="n">
        <f aca="false">IF(OR($C111="2320",$C111="2480",$C111="2820",$C111=2320,$C111=2480,$C111=2820),$E111,0)</f>
        <v>0</v>
      </c>
      <c r="J111" s="46" t="n">
        <f aca="false">IF(OR($C111="8070"),E111,0)</f>
        <v>0</v>
      </c>
      <c r="K111" s="46" t="n">
        <v>0</v>
      </c>
      <c r="L111" s="46" t="n">
        <f aca="false">IF(OR($C111="6050",$C111="6060",$C111=6050,$C111=6060),$E111,0)</f>
        <v>0</v>
      </c>
      <c r="M111" s="46" t="n">
        <f aca="false">IF(OR($C111="6620",$C111="6650",C111="6010",$C111=6620,$C111=6650),$E111,0)</f>
        <v>0</v>
      </c>
    </row>
    <row r="112" customFormat="false" ht="12.75" hidden="false" customHeight="false" outlineLevel="0" collapsed="false">
      <c r="A112" s="12"/>
      <c r="B112" s="9"/>
      <c r="C112" s="9" t="s">
        <v>246</v>
      </c>
      <c r="D112" s="18" t="s">
        <v>260</v>
      </c>
      <c r="E112" s="19" t="n">
        <v>64010</v>
      </c>
      <c r="F112" s="19" t="n">
        <v>36646.16</v>
      </c>
      <c r="G112" s="46" t="n">
        <f aca="false">IF(OR($C112="4010",$C112="4040",$C112="4170",$C112=4010,$C112=4040,$C112=4170),$E112,0)</f>
        <v>0</v>
      </c>
      <c r="H112" s="46" t="n">
        <f aca="false">E112+F112-G112</f>
        <v>100656.16</v>
      </c>
      <c r="I112" s="46" t="n">
        <f aca="false">IF(OR($C112="2320",$C112="2480",$C112="2820",$C112=2320,$C112=2480,$C112=2820),$E112,0)</f>
        <v>0</v>
      </c>
      <c r="J112" s="46" t="n">
        <f aca="false">IF(OR($C112="8070"),E112,0)</f>
        <v>0</v>
      </c>
      <c r="K112" s="46" t="n">
        <v>0</v>
      </c>
      <c r="L112" s="46" t="n">
        <f aca="false">IF(OR($C112="6050",$C112="6060",$C112=6050,$C112=6060),$E112,0)</f>
        <v>0</v>
      </c>
      <c r="M112" s="46" t="n">
        <f aca="false">IF(OR($C112="6620",$C112="6650",C112="6010",$C112=6620,$C112=6650),$E112,0)</f>
        <v>0</v>
      </c>
    </row>
    <row r="113" customFormat="false" ht="12.75" hidden="false" customHeight="false" outlineLevel="0" collapsed="false">
      <c r="A113" s="12"/>
      <c r="B113" s="9"/>
      <c r="C113" s="9" t="s">
        <v>261</v>
      </c>
      <c r="D113" s="18" t="s">
        <v>262</v>
      </c>
      <c r="E113" s="19" t="n">
        <v>35640</v>
      </c>
      <c r="F113" s="19" t="n">
        <v>20245.46</v>
      </c>
      <c r="G113" s="46" t="n">
        <f aca="false">IF(OR($C113="4010",$C113="4040",$C113="4170",$C113=4010,$C113=4040,$C113=4170),$E113,0)</f>
        <v>0</v>
      </c>
      <c r="H113" s="46" t="n">
        <f aca="false">E113+F113-G113</f>
        <v>55885.46</v>
      </c>
      <c r="I113" s="46" t="n">
        <f aca="false">IF(OR($C113="2320",$C113="2480",$C113="2820",$C113=2320,$C113=2480,$C113=2820),$E113,0)</f>
        <v>0</v>
      </c>
      <c r="J113" s="46" t="n">
        <f aca="false">IF(OR($C113="8070"),E113,0)</f>
        <v>0</v>
      </c>
      <c r="K113" s="46" t="n">
        <v>0</v>
      </c>
      <c r="L113" s="46" t="n">
        <f aca="false">IF(OR($C113="6050",$C113="6060",$C113=6050,$C113=6060),$E113,0)</f>
        <v>0</v>
      </c>
      <c r="M113" s="46" t="n">
        <f aca="false">IF(OR($C113="6620",$C113="6650",C113="6010",$C113=6620,$C113=6650),$E113,0)</f>
        <v>0</v>
      </c>
    </row>
    <row r="114" s="5" customFormat="true" ht="12.75" hidden="false" customHeight="false" outlineLevel="0" collapsed="false">
      <c r="A114" s="9"/>
      <c r="B114" s="9"/>
      <c r="C114" s="9" t="s">
        <v>254</v>
      </c>
      <c r="D114" s="18" t="s">
        <v>255</v>
      </c>
      <c r="E114" s="19" t="n">
        <v>1095</v>
      </c>
      <c r="F114" s="19" t="n">
        <v>0</v>
      </c>
      <c r="G114" s="46" t="n">
        <f aca="false">IF(OR($C114="4010",$C114="4040",$C114="4170",$C114=4010,$C114=4040,$C114=4170),$E114,0)</f>
        <v>0</v>
      </c>
      <c r="H114" s="46" t="n">
        <f aca="false">E114+F114-G114</f>
        <v>1095</v>
      </c>
      <c r="I114" s="46" t="n">
        <f aca="false">IF(OR($C114="2320",$C114="2480",$C114="2820",$C114=2320,$C114=2480,$C114=2820),$E114,0)</f>
        <v>0</v>
      </c>
      <c r="J114" s="46" t="n">
        <f aca="false">IF(OR($C114="8070"),E114,0)</f>
        <v>0</v>
      </c>
      <c r="K114" s="46" t="n">
        <v>0</v>
      </c>
      <c r="L114" s="46" t="n">
        <f aca="false">IF(OR($C114="6050",$C114="6060",$C114=6050,$C114=6060),$E114,0)</f>
        <v>0</v>
      </c>
      <c r="M114" s="46" t="n">
        <f aca="false">IF(OR($C114="6620",$C114="6650",C114="6010",$C114=6620,$C114=6650),$E114,0)</f>
        <v>0</v>
      </c>
      <c r="N114" s="34"/>
    </row>
    <row r="115" customFormat="false" ht="12.75" hidden="false" customHeight="false" outlineLevel="0" collapsed="false">
      <c r="A115" s="12"/>
      <c r="B115" s="9"/>
      <c r="C115" s="9" t="s">
        <v>263</v>
      </c>
      <c r="D115" s="18" t="s">
        <v>264</v>
      </c>
      <c r="E115" s="19" t="n">
        <v>23777</v>
      </c>
      <c r="F115" s="19" t="n">
        <v>11951.23</v>
      </c>
      <c r="G115" s="46" t="n">
        <f aca="false">IF(OR($C115="4010",$C115="4040",$C115="4170",$C115=4010,$C115=4040,$C115=4170),$E115,0)</f>
        <v>0</v>
      </c>
      <c r="H115" s="46" t="n">
        <f aca="false">E115+F115-G115</f>
        <v>35728.23</v>
      </c>
      <c r="I115" s="46" t="n">
        <f aca="false">IF(OR($C115="2320",$C115="2480",$C115="2820",$C115=2320,$C115=2480,$C115=2820),$E115,0)</f>
        <v>0</v>
      </c>
      <c r="J115" s="46" t="n">
        <f aca="false">IF(OR($C115="8070"),E115,0)</f>
        <v>0</v>
      </c>
      <c r="K115" s="46" t="n">
        <v>0</v>
      </c>
      <c r="L115" s="46" t="n">
        <f aca="false">IF(OR($C115="6050",$C115="6060",$C115=6050,$C115=6060),$E115,0)</f>
        <v>0</v>
      </c>
      <c r="M115" s="46" t="n">
        <f aca="false">IF(OR($C115="6620",$C115="6650",C115="6010",$C115=6620,$C115=6650),$E115,0)</f>
        <v>0</v>
      </c>
    </row>
    <row r="116" customFormat="false" ht="12.75" hidden="false" customHeight="false" outlineLevel="0" collapsed="false">
      <c r="A116" s="12"/>
      <c r="B116" s="9"/>
      <c r="C116" s="9" t="s">
        <v>276</v>
      </c>
      <c r="D116" s="18" t="s">
        <v>277</v>
      </c>
      <c r="E116" s="19" t="n">
        <v>300</v>
      </c>
      <c r="F116" s="19" t="n">
        <v>0</v>
      </c>
      <c r="G116" s="46" t="n">
        <f aca="false">IF(OR($C116="4010",$C116="4040",$C116="4170",$C116=4010,$C116=4040,$C116=4170),$E116,0)</f>
        <v>0</v>
      </c>
      <c r="H116" s="46" t="n">
        <f aca="false">E116+F116-G116</f>
        <v>300</v>
      </c>
      <c r="I116" s="46" t="n">
        <f aca="false">IF(OR($C116="2320",$C116="2480",$C116="2820",$C116=2320,$C116=2480,$C116=2820),$E116,0)</f>
        <v>0</v>
      </c>
      <c r="J116" s="46" t="n">
        <f aca="false">IF(OR($C116="8070"),E116,0)</f>
        <v>0</v>
      </c>
      <c r="K116" s="46" t="n">
        <v>0</v>
      </c>
      <c r="L116" s="46" t="n">
        <f aca="false">IF(OR($C116="6050",$C116="6060",$C116=6050,$C116=6060),$E116,0)</f>
        <v>0</v>
      </c>
      <c r="M116" s="46" t="n">
        <f aca="false">IF(OR($C116="6620",$C116="6650",C116="6010",$C116=6620,$C116=6650),$E116,0)</f>
        <v>0</v>
      </c>
    </row>
    <row r="117" customFormat="false" ht="12.75" hidden="false" customHeight="false" outlineLevel="0" collapsed="false">
      <c r="A117" s="12"/>
      <c r="B117" s="23"/>
      <c r="C117" s="9" t="s">
        <v>252</v>
      </c>
      <c r="D117" s="18" t="s">
        <v>316</v>
      </c>
      <c r="E117" s="19" t="n">
        <v>5000</v>
      </c>
      <c r="F117" s="19" t="n">
        <v>5000</v>
      </c>
      <c r="G117" s="46" t="n">
        <f aca="false">IF(OR($C117="4010",$C117="4040",$C117="4170",$C117=4010,$C117=4040,$C117=4170),$E117,0)</f>
        <v>0</v>
      </c>
      <c r="H117" s="46" t="n">
        <f aca="false">E117+F117-G117</f>
        <v>10000</v>
      </c>
      <c r="I117" s="46" t="n">
        <f aca="false">IF(OR($C117="2320",$C117="2480",$C117="2820",$C117=2320,$C117=2480,$C117=2820),$E117,0)</f>
        <v>0</v>
      </c>
      <c r="J117" s="46" t="n">
        <f aca="false">IF(OR($C117="8070"),E117,0)</f>
        <v>0</v>
      </c>
      <c r="K117" s="46" t="n">
        <v>0</v>
      </c>
      <c r="L117" s="46" t="n">
        <f aca="false">IF(OR($C117="6050",$C117="6060",$C117=6050,$C117=6060),$E117,0)</f>
        <v>5000</v>
      </c>
      <c r="M117" s="46" t="n">
        <f aca="false">IF(OR($C117="6620",$C117="6650",C117="6010",$C117=6620,$C117=6650),$E117,0)</f>
        <v>0</v>
      </c>
    </row>
    <row r="118" s="5" customFormat="true" ht="12.75" hidden="false" customHeight="false" outlineLevel="0" collapsed="false">
      <c r="A118" s="9"/>
      <c r="B118" s="27" t="s">
        <v>104</v>
      </c>
      <c r="C118" s="9"/>
      <c r="D118" s="21" t="s">
        <v>105</v>
      </c>
      <c r="E118" s="17" t="n">
        <f aca="false">E119</f>
        <v>500</v>
      </c>
      <c r="F118" s="17" t="n">
        <f aca="false">F119</f>
        <v>0</v>
      </c>
      <c r="G118" s="45" t="n">
        <f aca="false">G119</f>
        <v>0</v>
      </c>
      <c r="H118" s="46" t="n">
        <f aca="false">E118+F118-G118</f>
        <v>500</v>
      </c>
      <c r="I118" s="45" t="n">
        <f aca="false">I119</f>
        <v>0</v>
      </c>
      <c r="J118" s="45" t="n">
        <f aca="false">J119</f>
        <v>0</v>
      </c>
      <c r="K118" s="45" t="n">
        <f aca="false">K119</f>
        <v>0</v>
      </c>
      <c r="L118" s="45" t="n">
        <f aca="false">L119</f>
        <v>0</v>
      </c>
      <c r="M118" s="45" t="n">
        <f aca="false">M119</f>
        <v>0</v>
      </c>
    </row>
    <row r="119" customFormat="false" ht="12.75" hidden="false" customHeight="false" outlineLevel="0" collapsed="false">
      <c r="A119" s="12"/>
      <c r="B119" s="23"/>
      <c r="C119" s="9" t="s">
        <v>244</v>
      </c>
      <c r="D119" s="18" t="s">
        <v>287</v>
      </c>
      <c r="E119" s="19" t="n">
        <v>500</v>
      </c>
      <c r="F119" s="19" t="n">
        <v>0</v>
      </c>
      <c r="G119" s="46"/>
      <c r="H119" s="46" t="n">
        <f aca="false">E119+F119-G119</f>
        <v>500</v>
      </c>
      <c r="I119" s="46" t="n">
        <f aca="false">IF(OR($C119="2320",$C119="2480",$C119="2820",$C119=2320,$C119=2480,$C119=2820),$E119,0)</f>
        <v>0</v>
      </c>
      <c r="J119" s="46" t="n">
        <f aca="false">IF(OR($C119="8070"),E119,0)</f>
        <v>0</v>
      </c>
      <c r="K119" s="46" t="n">
        <v>0</v>
      </c>
      <c r="L119" s="46" t="n">
        <f aca="false">IF(OR($C119="6050",$C119="6060",$C119=6050,$C119=6060),$E119,0)</f>
        <v>0</v>
      </c>
      <c r="M119" s="46" t="n">
        <f aca="false">IF(OR($C119="6620",$C119="6650",C119="6010",$C119=6620,$C119=6650),$E119,0)</f>
        <v>0</v>
      </c>
    </row>
    <row r="120" customFormat="false" ht="12.75" hidden="false" customHeight="false" outlineLevel="0" collapsed="false">
      <c r="A120" s="9"/>
      <c r="B120" s="9" t="s">
        <v>106</v>
      </c>
      <c r="C120" s="9"/>
      <c r="D120" s="21" t="s">
        <v>107</v>
      </c>
      <c r="E120" s="17" t="n">
        <f aca="false">SUM(E121:E129)</f>
        <v>105466</v>
      </c>
      <c r="F120" s="17" t="n">
        <f aca="false">SUM(F121:F129)</f>
        <v>49635.69</v>
      </c>
      <c r="G120" s="45" t="n">
        <f aca="false">SUM(G121:G129)</f>
        <v>0</v>
      </c>
      <c r="H120" s="46" t="n">
        <f aca="false">E120+F120-G120</f>
        <v>155101.69</v>
      </c>
      <c r="I120" s="45" t="n">
        <f aca="false">SUM(I121:I129)</f>
        <v>0</v>
      </c>
      <c r="J120" s="45" t="n">
        <f aca="false">SUM(J121:J129)</f>
        <v>0</v>
      </c>
      <c r="K120" s="45" t="n">
        <f aca="false">SUM(K121:K129)</f>
        <v>0</v>
      </c>
      <c r="L120" s="45" t="n">
        <f aca="false">SUM(L121:L129)</f>
        <v>0</v>
      </c>
      <c r="M120" s="45" t="n">
        <f aca="false">SUM(M121:M129)</f>
        <v>0</v>
      </c>
    </row>
    <row r="121" customFormat="false" ht="25.5" hidden="false" customHeight="false" outlineLevel="0" collapsed="false">
      <c r="A121" s="12"/>
      <c r="B121" s="9"/>
      <c r="C121" s="9" t="s">
        <v>282</v>
      </c>
      <c r="D121" s="18" t="s">
        <v>283</v>
      </c>
      <c r="E121" s="19" t="n">
        <v>1800</v>
      </c>
      <c r="F121" s="19" t="n">
        <v>600</v>
      </c>
      <c r="G121" s="46" t="n">
        <f aca="false">IF(OR($C121="4010",$C121="4040",$C121="4170",$C121=4010,$C121=4040,$C121=4170),$E121,0)</f>
        <v>0</v>
      </c>
      <c r="H121" s="46" t="n">
        <f aca="false">E121+F121-G121</f>
        <v>2400</v>
      </c>
      <c r="I121" s="46" t="n">
        <f aca="false">IF(OR($C121="2320",$C121="2480",$C121="2820",$C121=2320,$C121=2480,$C121=2820),$E121,0)</f>
        <v>0</v>
      </c>
      <c r="J121" s="46" t="n">
        <f aca="false">IF(OR($C121="8070"),E121,0)</f>
        <v>0</v>
      </c>
      <c r="K121" s="46" t="n">
        <v>0</v>
      </c>
      <c r="L121" s="46" t="n">
        <f aca="false">IF(OR($C121="6050",$C121="6060",$C121=6050,$C121=6060),$E121,0)</f>
        <v>0</v>
      </c>
      <c r="M121" s="46" t="n">
        <f aca="false">IF(OR($C121="6620",$C121="6650",C121="6010",$C121=6620,$C121=6650),$E121,0)</f>
        <v>0</v>
      </c>
    </row>
    <row r="122" customFormat="false" ht="12.75" hidden="false" customHeight="false" outlineLevel="0" collapsed="false">
      <c r="A122" s="12"/>
      <c r="B122" s="23"/>
      <c r="C122" s="9" t="s">
        <v>268</v>
      </c>
      <c r="D122" s="18" t="s">
        <v>269</v>
      </c>
      <c r="E122" s="19" t="n">
        <v>75500</v>
      </c>
      <c r="F122" s="19" t="n">
        <v>34859.06</v>
      </c>
      <c r="G122" s="46"/>
      <c r="H122" s="46" t="n">
        <f aca="false">E122+F122-G122</f>
        <v>110359.06</v>
      </c>
      <c r="I122" s="46" t="n">
        <f aca="false">IF(OR($C122="2320",$C122="2480",$C122="2820",$C122=2320,$C122=2480,$C122=2820),$E122,0)</f>
        <v>0</v>
      </c>
      <c r="J122" s="46" t="n">
        <f aca="false">IF(OR($C122="8070"),E122,0)</f>
        <v>0</v>
      </c>
      <c r="K122" s="46" t="n">
        <v>0</v>
      </c>
      <c r="L122" s="46" t="n">
        <f aca="false">IF(OR($C122="6050",$C122="6060",$C122=6050,$C122=6060),$E122,0)</f>
        <v>0</v>
      </c>
      <c r="M122" s="46" t="n">
        <f aca="false">IF(OR($C122="6620",$C122="6650",C122="6010",$C122=6620,$C122=6650),$E122,0)</f>
        <v>0</v>
      </c>
    </row>
    <row r="123" customFormat="false" ht="12.75" hidden="false" customHeight="false" outlineLevel="0" collapsed="false">
      <c r="A123" s="12"/>
      <c r="B123" s="23"/>
      <c r="C123" s="9" t="s">
        <v>270</v>
      </c>
      <c r="D123" s="18" t="s">
        <v>284</v>
      </c>
      <c r="E123" s="19" t="n">
        <v>5298</v>
      </c>
      <c r="F123" s="19" t="n">
        <v>5298.19</v>
      </c>
      <c r="G123" s="46"/>
      <c r="H123" s="46" t="n">
        <f aca="false">E123+F123-G123</f>
        <v>10596.19</v>
      </c>
      <c r="I123" s="46" t="n">
        <f aca="false">IF(OR($C123="2320",$C123="2480",$C123="2820",$C123=2320,$C123=2480,$C123=2820),$E123,0)</f>
        <v>0</v>
      </c>
      <c r="J123" s="46" t="n">
        <f aca="false">IF(OR($C123="8070"),E123,0)</f>
        <v>0</v>
      </c>
      <c r="K123" s="46" t="n">
        <v>0</v>
      </c>
      <c r="L123" s="46" t="n">
        <f aca="false">IF(OR($C123="6050",$C123="6060",$C123=6050,$C123=6060),$E123,0)</f>
        <v>0</v>
      </c>
      <c r="M123" s="46" t="n">
        <f aca="false">IF(OR($C123="6620",$C123="6650",C123="6010",$C123=6620,$C123=6650),$E123,0)</f>
        <v>0</v>
      </c>
    </row>
    <row r="124" customFormat="false" ht="12.75" hidden="false" customHeight="false" outlineLevel="0" collapsed="false">
      <c r="A124" s="12"/>
      <c r="B124" s="23"/>
      <c r="C124" s="9" t="s">
        <v>240</v>
      </c>
      <c r="D124" s="18" t="s">
        <v>241</v>
      </c>
      <c r="E124" s="19" t="n">
        <v>12200</v>
      </c>
      <c r="F124" s="19" t="n">
        <v>6641.57</v>
      </c>
      <c r="G124" s="46" t="n">
        <f aca="false">IF(OR($C124="4010",$C124="4040",$C124="4170",$C124=4010,$C124=4040,$C124=4170),$E124,0)</f>
        <v>0</v>
      </c>
      <c r="H124" s="46" t="n">
        <f aca="false">E124+F124-G124</f>
        <v>18841.57</v>
      </c>
      <c r="I124" s="46" t="n">
        <f aca="false">IF(OR($C124="2320",$C124="2480",$C124="2820",$C124=2320,$C124=2480,$C124=2820),$E124,0)</f>
        <v>0</v>
      </c>
      <c r="J124" s="46" t="n">
        <f aca="false">IF(OR($C124="8070"),E124,0)</f>
        <v>0</v>
      </c>
      <c r="K124" s="46" t="n">
        <v>0</v>
      </c>
      <c r="L124" s="46" t="n">
        <f aca="false">IF(OR($C124="6050",$C124="6060",$C124=6050,$C124=6060),$E124,0)</f>
        <v>0</v>
      </c>
      <c r="M124" s="46" t="n">
        <f aca="false">IF(OR($C124="6620",$C124="6650",C124="6010",$C124=6620,$C124=6650),$E124,0)</f>
        <v>0</v>
      </c>
    </row>
    <row r="125" customFormat="false" ht="12.75" hidden="false" customHeight="false" outlineLevel="0" collapsed="false">
      <c r="A125" s="12"/>
      <c r="B125" s="23"/>
      <c r="C125" s="9" t="s">
        <v>242</v>
      </c>
      <c r="D125" s="18" t="s">
        <v>243</v>
      </c>
      <c r="E125" s="19" t="n">
        <v>1980</v>
      </c>
      <c r="F125" s="19" t="n">
        <v>983.87</v>
      </c>
      <c r="G125" s="46" t="n">
        <f aca="false">IF(OR($C125="4010",$C125="4040",$C125="4170",$C125=4010,$C125=4040,$C125=4170),$E125,0)</f>
        <v>0</v>
      </c>
      <c r="H125" s="46" t="n">
        <f aca="false">E125+F125-G125</f>
        <v>2963.87</v>
      </c>
      <c r="I125" s="46" t="n">
        <f aca="false">IF(OR($C125="2320",$C125="2480",$C125="2820",$C125=2320,$C125=2480,$C125=2820),$E125,0)</f>
        <v>0</v>
      </c>
      <c r="J125" s="46" t="n">
        <f aca="false">IF(OR($C125="8070"),E125,0)</f>
        <v>0</v>
      </c>
      <c r="K125" s="46" t="n">
        <v>0</v>
      </c>
      <c r="L125" s="46" t="n">
        <f aca="false">IF(OR($C125="6050",$C125="6060",$C125=6050,$C125=6060),$E125,0)</f>
        <v>0</v>
      </c>
      <c r="M125" s="46" t="n">
        <f aca="false">IF(OR($C125="6620",$C125="6650",C125="6010",$C125=6620,$C125=6650),$E125,0)</f>
        <v>0</v>
      </c>
    </row>
    <row r="126" customFormat="false" ht="12.75" hidden="false" customHeight="false" outlineLevel="0" collapsed="false">
      <c r="A126" s="12"/>
      <c r="B126" s="23"/>
      <c r="C126" s="9" t="s">
        <v>246</v>
      </c>
      <c r="D126" s="18" t="s">
        <v>260</v>
      </c>
      <c r="E126" s="19" t="n">
        <v>5100</v>
      </c>
      <c r="F126" s="19" t="n">
        <v>0</v>
      </c>
      <c r="G126" s="46" t="n">
        <f aca="false">IF(OR($C126="4010",$C126="4040",$C126="4170",$C126=4010,$C126=4040,$C126=4170),$E126,0)</f>
        <v>0</v>
      </c>
      <c r="H126" s="46" t="n">
        <f aca="false">E126+F126-G126</f>
        <v>5100</v>
      </c>
      <c r="I126" s="46" t="n">
        <f aca="false">IF(OR($C126="2320",$C126="2480",$C126="2820",$C126=2320,$C126=2480,$C126=2820),$E126,0)</f>
        <v>0</v>
      </c>
      <c r="J126" s="46" t="n">
        <f aca="false">IF(OR($C126="8070"),E126,0)</f>
        <v>0</v>
      </c>
      <c r="K126" s="46" t="n">
        <v>0</v>
      </c>
      <c r="L126" s="46" t="n">
        <f aca="false">IF(OR($C126="6050",$C126="6060",$C126=6050,$C126=6060),$E126,0)</f>
        <v>0</v>
      </c>
      <c r="M126" s="46" t="n">
        <f aca="false">IF(OR($C126="6620",$C126="6650",C126="6010",$C126=6620,$C126=6650),$E126,0)</f>
        <v>0</v>
      </c>
    </row>
    <row r="127" customFormat="false" ht="12.75" hidden="false" customHeight="false" outlineLevel="0" collapsed="false">
      <c r="A127" s="12"/>
      <c r="B127" s="23"/>
      <c r="C127" s="9" t="s">
        <v>263</v>
      </c>
      <c r="D127" s="18" t="s">
        <v>264</v>
      </c>
      <c r="E127" s="19" t="n">
        <v>1582</v>
      </c>
      <c r="F127" s="19" t="n">
        <v>0</v>
      </c>
      <c r="G127" s="46" t="n">
        <f aca="false">IF(OR($C127="4010",$C127="4040",$C127="4170",$C127=4010,$C127=4040,$C127=4170),$E127,0)</f>
        <v>0</v>
      </c>
      <c r="H127" s="46" t="n">
        <f aca="false">E127+F127-G127</f>
        <v>1582</v>
      </c>
      <c r="I127" s="46" t="n">
        <f aca="false">IF(OR($C127="2320",$C127="2480",$C127="2820",$C127=2320,$C127=2480,$C127=2820),$E127,0)</f>
        <v>0</v>
      </c>
      <c r="J127" s="46" t="n">
        <f aca="false">IF(OR($C127="8070"),E127,0)</f>
        <v>0</v>
      </c>
      <c r="K127" s="46" t="n">
        <v>0</v>
      </c>
      <c r="L127" s="46" t="n">
        <f aca="false">IF(OR($C127="6050",$C127="6060",$C127=6050,$C127=6060),$E127,0)</f>
        <v>0</v>
      </c>
      <c r="M127" s="46" t="n">
        <f aca="false">IF(OR($C127="6620",$C127="6650",C127="6010",$C127=6620,$C127=6650),$E127,0)</f>
        <v>0</v>
      </c>
    </row>
    <row r="128" customFormat="false" ht="12.75" hidden="false" customHeight="false" outlineLevel="0" collapsed="false">
      <c r="A128" s="12"/>
      <c r="B128" s="23"/>
      <c r="C128" s="9" t="s">
        <v>276</v>
      </c>
      <c r="D128" s="18" t="s">
        <v>277</v>
      </c>
      <c r="E128" s="19" t="n">
        <v>360</v>
      </c>
      <c r="F128" s="19" t="n">
        <v>18.5</v>
      </c>
      <c r="G128" s="46" t="n">
        <f aca="false">IF(OR($C128="4010",$C128="4040",$C128="4170",$C128=4010,$C128=4040,$C128=4170),$E128,0)</f>
        <v>0</v>
      </c>
      <c r="H128" s="46" t="n">
        <f aca="false">E128+F128-G128</f>
        <v>378.5</v>
      </c>
      <c r="I128" s="46" t="n">
        <f aca="false">IF(OR($C128="2320",$C128="2480",$C128="2820",$C128=2320,$C128=2480,$C128=2820),$E128,0)</f>
        <v>0</v>
      </c>
      <c r="J128" s="46" t="n">
        <f aca="false">IF(OR($C128="8070"),E128,0)</f>
        <v>0</v>
      </c>
      <c r="K128" s="46" t="n">
        <v>0</v>
      </c>
      <c r="L128" s="46" t="n">
        <f aca="false">IF(OR($C128="6050",$C128="6060",$C128=6050,$C128=6060),$E128,0)</f>
        <v>0</v>
      </c>
      <c r="M128" s="46" t="n">
        <f aca="false">IF(OR($C128="6620",$C128="6650",C128="6010",$C128=6620,$C128=6650),$E128,0)</f>
        <v>0</v>
      </c>
    </row>
    <row r="129" customFormat="false" ht="15.75" hidden="false" customHeight="true" outlineLevel="0" collapsed="false">
      <c r="A129" s="12"/>
      <c r="B129" s="23"/>
      <c r="C129" s="9" t="s">
        <v>298</v>
      </c>
      <c r="D129" s="18" t="s">
        <v>299</v>
      </c>
      <c r="E129" s="19" t="n">
        <v>1646</v>
      </c>
      <c r="F129" s="19" t="n">
        <v>1234.5</v>
      </c>
      <c r="G129" s="46" t="n">
        <f aca="false">IF(OR($C129="4010",$C129="4040",$C129="4170",$C129=4010,$C129=4040,$C129=4170),$E129,0)</f>
        <v>0</v>
      </c>
      <c r="H129" s="46" t="n">
        <f aca="false">E129+F129-G129</f>
        <v>2880.5</v>
      </c>
      <c r="I129" s="46" t="n">
        <f aca="false">IF(OR($C129="2320",$C129="2480",$C129="2820",$C129=2320,$C129=2480,$C129=2820),$E129,0)</f>
        <v>0</v>
      </c>
      <c r="J129" s="46" t="n">
        <f aca="false">IF(OR($C129="8070"),E129,0)</f>
        <v>0</v>
      </c>
      <c r="K129" s="46" t="n">
        <v>0</v>
      </c>
      <c r="L129" s="46" t="n">
        <f aca="false">IF(OR($C129="6050",$C129="6060",$C129=6050,$C129=6060),$E129,0)</f>
        <v>0</v>
      </c>
      <c r="M129" s="46" t="n">
        <f aca="false">IF(OR($C129="6620",$C129="6650",C129="6010",$C129=6620,$C129=6650),$E129,0)</f>
        <v>0</v>
      </c>
    </row>
    <row r="130" s="5" customFormat="true" ht="12.75" hidden="false" customHeight="false" outlineLevel="0" collapsed="false">
      <c r="A130" s="9"/>
      <c r="B130" s="27" t="s">
        <v>317</v>
      </c>
      <c r="C130" s="9"/>
      <c r="D130" s="21" t="s">
        <v>318</v>
      </c>
      <c r="E130" s="17" t="n">
        <f aca="false">E131</f>
        <v>2000</v>
      </c>
      <c r="F130" s="17" t="n">
        <f aca="false">F131</f>
        <v>0</v>
      </c>
      <c r="G130" s="45" t="n">
        <f aca="false">G131</f>
        <v>0</v>
      </c>
      <c r="H130" s="46" t="n">
        <f aca="false">E130+F130-G130</f>
        <v>2000</v>
      </c>
      <c r="I130" s="45" t="n">
        <f aca="false">I131</f>
        <v>0</v>
      </c>
      <c r="J130" s="45" t="n">
        <f aca="false">J131</f>
        <v>0</v>
      </c>
      <c r="K130" s="45" t="n">
        <f aca="false">K131</f>
        <v>0</v>
      </c>
      <c r="L130" s="45" t="n">
        <f aca="false">L131</f>
        <v>0</v>
      </c>
      <c r="M130" s="45" t="n">
        <f aca="false">M131</f>
        <v>0</v>
      </c>
    </row>
    <row r="131" customFormat="false" ht="12.75" hidden="false" customHeight="false" outlineLevel="0" collapsed="false">
      <c r="A131" s="12"/>
      <c r="B131" s="23"/>
      <c r="C131" s="9" t="s">
        <v>319</v>
      </c>
      <c r="D131" s="18" t="s">
        <v>320</v>
      </c>
      <c r="E131" s="19" t="n">
        <v>2000</v>
      </c>
      <c r="F131" s="19" t="n">
        <v>0</v>
      </c>
      <c r="G131" s="46"/>
      <c r="H131" s="46" t="n">
        <f aca="false">E131+F131-G131</f>
        <v>2000</v>
      </c>
      <c r="I131" s="46" t="n">
        <f aca="false">IF(OR($C131="2320",$C131="2480",$C131="2820",$C131=2320,$C131=2480,$C131=2820),$E131,0)</f>
        <v>0</v>
      </c>
      <c r="J131" s="46" t="n">
        <f aca="false">IF(OR($C131="8070"),E131,0)</f>
        <v>0</v>
      </c>
      <c r="K131" s="46" t="n">
        <v>0</v>
      </c>
      <c r="L131" s="46" t="n">
        <f aca="false">IF(OR($C131="6050",$C131="6060",$C131=6050,$C131=6060),$E131,0)</f>
        <v>0</v>
      </c>
      <c r="M131" s="46" t="n">
        <f aca="false">IF(OR($C131="6620",$C131="6650",C131="6010",$C131=6620,$C131=6650),$E131,0)</f>
        <v>0</v>
      </c>
    </row>
    <row r="132" s="5" customFormat="true" ht="51" hidden="false" customHeight="false" outlineLevel="0" collapsed="false">
      <c r="A132" s="9" t="s">
        <v>108</v>
      </c>
      <c r="B132" s="27"/>
      <c r="C132" s="9"/>
      <c r="D132" s="21" t="s">
        <v>321</v>
      </c>
      <c r="E132" s="17" t="n">
        <f aca="false">E133</f>
        <v>56716</v>
      </c>
      <c r="F132" s="17" t="n">
        <f aca="false">F133</f>
        <v>27952.12</v>
      </c>
      <c r="G132" s="45" t="n">
        <f aca="false">G133</f>
        <v>0</v>
      </c>
      <c r="H132" s="46" t="n">
        <f aca="false">E132+F132-G132</f>
        <v>84668.12</v>
      </c>
      <c r="I132" s="45" t="n">
        <f aca="false">I133</f>
        <v>0</v>
      </c>
      <c r="J132" s="45" t="n">
        <f aca="false">J133</f>
        <v>0</v>
      </c>
      <c r="K132" s="45" t="n">
        <f aca="false">K133</f>
        <v>0</v>
      </c>
      <c r="L132" s="45" t="n">
        <f aca="false">L133</f>
        <v>0</v>
      </c>
      <c r="M132" s="45" t="n">
        <f aca="false">M133</f>
        <v>0</v>
      </c>
    </row>
    <row r="133" s="5" customFormat="true" ht="38.25" hidden="false" customHeight="false" outlineLevel="0" collapsed="false">
      <c r="A133" s="9"/>
      <c r="B133" s="27" t="s">
        <v>126</v>
      </c>
      <c r="C133" s="9"/>
      <c r="D133" s="21" t="s">
        <v>322</v>
      </c>
      <c r="E133" s="17" t="n">
        <f aca="false">E134</f>
        <v>56716</v>
      </c>
      <c r="F133" s="17" t="n">
        <f aca="false">F134</f>
        <v>27952.12</v>
      </c>
      <c r="G133" s="45" t="n">
        <f aca="false">G134</f>
        <v>0</v>
      </c>
      <c r="H133" s="46" t="n">
        <f aca="false">E133+F133-G133</f>
        <v>84668.12</v>
      </c>
      <c r="I133" s="45" t="n">
        <f aca="false">I134</f>
        <v>0</v>
      </c>
      <c r="J133" s="45" t="n">
        <f aca="false">J134</f>
        <v>0</v>
      </c>
      <c r="K133" s="45" t="n">
        <f aca="false">K134</f>
        <v>0</v>
      </c>
      <c r="L133" s="45" t="n">
        <f aca="false">L134</f>
        <v>0</v>
      </c>
      <c r="M133" s="45" t="n">
        <f aca="false">M134</f>
        <v>0</v>
      </c>
    </row>
    <row r="134" customFormat="false" ht="12.75" hidden="false" customHeight="false" outlineLevel="0" collapsed="false">
      <c r="A134" s="9"/>
      <c r="B134" s="27"/>
      <c r="C134" s="9" t="s">
        <v>323</v>
      </c>
      <c r="D134" s="18" t="s">
        <v>324</v>
      </c>
      <c r="E134" s="19" t="n">
        <v>56716</v>
      </c>
      <c r="F134" s="19" t="n">
        <v>27952.12</v>
      </c>
      <c r="G134" s="46" t="n">
        <f aca="false">IF(OR($C134="4010",$C134="4040",$C134="4170",$C134=4010,$C134=4040,$C134=4170),$E134,0)</f>
        <v>0</v>
      </c>
      <c r="H134" s="46" t="n">
        <f aca="false">E134+F134-G134</f>
        <v>84668.12</v>
      </c>
      <c r="I134" s="46" t="n">
        <f aca="false">IF(OR($C134="2320",$C134="2480",$C134="2820",$C134=2320,$C134=2480,$C134=2820),$E134,0)</f>
        <v>0</v>
      </c>
      <c r="J134" s="46" t="n">
        <f aca="false">IF(OR($C134="8070"),E134,0)</f>
        <v>0</v>
      </c>
      <c r="K134" s="46" t="n">
        <v>0</v>
      </c>
      <c r="L134" s="46" t="n">
        <f aca="false">IF(OR($C134="6050",$C134="6060",$C134=6050,$C134=6060),$E134,0)</f>
        <v>0</v>
      </c>
      <c r="M134" s="46" t="n">
        <f aca="false">IF(OR($C134="6620",$C134="6650",C134="6010",$C134=6620,$C134=6650),$E134,0)</f>
        <v>0</v>
      </c>
    </row>
    <row r="135" s="5" customFormat="true" ht="12.75" hidden="false" customHeight="false" outlineLevel="0" collapsed="false">
      <c r="A135" s="9" t="s">
        <v>325</v>
      </c>
      <c r="B135" s="27"/>
      <c r="C135" s="9"/>
      <c r="D135" s="21" t="s">
        <v>326</v>
      </c>
      <c r="E135" s="17" t="n">
        <f aca="false">E136</f>
        <v>50000</v>
      </c>
      <c r="F135" s="17" t="n">
        <f aca="false">F136</f>
        <v>18497.04</v>
      </c>
      <c r="G135" s="45" t="n">
        <f aca="false">G136</f>
        <v>0</v>
      </c>
      <c r="H135" s="46" t="n">
        <f aca="false">E135+F135-G135</f>
        <v>68497.04</v>
      </c>
      <c r="I135" s="45" t="n">
        <f aca="false">I136</f>
        <v>0</v>
      </c>
      <c r="J135" s="45" t="n">
        <f aca="false">J136</f>
        <v>50000</v>
      </c>
      <c r="K135" s="45" t="n">
        <f aca="false">K136</f>
        <v>0</v>
      </c>
      <c r="L135" s="45" t="n">
        <f aca="false">L136</f>
        <v>0</v>
      </c>
      <c r="M135" s="45" t="n">
        <f aca="false">M136</f>
        <v>0</v>
      </c>
    </row>
    <row r="136" s="5" customFormat="true" ht="25.5" hidden="false" customHeight="false" outlineLevel="0" collapsed="false">
      <c r="A136" s="9"/>
      <c r="B136" s="27" t="s">
        <v>327</v>
      </c>
      <c r="C136" s="9"/>
      <c r="D136" s="21" t="s">
        <v>328</v>
      </c>
      <c r="E136" s="17" t="n">
        <f aca="false">E137</f>
        <v>50000</v>
      </c>
      <c r="F136" s="17" t="n">
        <f aca="false">F137</f>
        <v>18497.04</v>
      </c>
      <c r="G136" s="45" t="n">
        <f aca="false">G137</f>
        <v>0</v>
      </c>
      <c r="H136" s="46" t="n">
        <f aca="false">E136+F136-G136</f>
        <v>68497.04</v>
      </c>
      <c r="I136" s="45" t="n">
        <f aca="false">I137</f>
        <v>0</v>
      </c>
      <c r="J136" s="45" t="n">
        <f aca="false">J137</f>
        <v>50000</v>
      </c>
      <c r="K136" s="45" t="n">
        <f aca="false">K137</f>
        <v>0</v>
      </c>
      <c r="L136" s="45" t="n">
        <f aca="false">L137</f>
        <v>0</v>
      </c>
      <c r="M136" s="45" t="n">
        <f aca="false">M137</f>
        <v>0</v>
      </c>
    </row>
    <row r="137" customFormat="false" ht="25.5" hidden="false" customHeight="false" outlineLevel="0" collapsed="false">
      <c r="A137" s="12"/>
      <c r="B137" s="23"/>
      <c r="C137" s="9" t="s">
        <v>329</v>
      </c>
      <c r="D137" s="18" t="s">
        <v>330</v>
      </c>
      <c r="E137" s="19" t="n">
        <v>50000</v>
      </c>
      <c r="F137" s="19" t="n">
        <v>18497.04</v>
      </c>
      <c r="G137" s="46" t="n">
        <f aca="false">IF(OR($C137="4010",$C137="4040",$C137="4170",$C137=4010,$C137=4040,$C137=4170),$E137,0)</f>
        <v>0</v>
      </c>
      <c r="H137" s="46" t="n">
        <f aca="false">E137+F137-G137</f>
        <v>68497.04</v>
      </c>
      <c r="I137" s="46" t="n">
        <f aca="false">IF(OR($C137="2320",$C137="2480",$C137="2820",$C137=2320,$C137=2480,$C137=2820),$E137,0)</f>
        <v>0</v>
      </c>
      <c r="J137" s="46" t="n">
        <f aca="false">IF(OR($C137="8070"),E137,0)</f>
        <v>50000</v>
      </c>
      <c r="K137" s="46" t="n">
        <v>0</v>
      </c>
      <c r="L137" s="46" t="n">
        <f aca="false">IF(OR($C137="6050",$C137="6060",$C137=6050,$C137=6060),$E137,0)</f>
        <v>0</v>
      </c>
      <c r="M137" s="46" t="n">
        <f aca="false">IF(OR($C137="6620",$C137="6650",C137="6010",$C137=6620,$C137=6650),$E137,0)</f>
        <v>0</v>
      </c>
    </row>
    <row r="138" s="5" customFormat="true" ht="12.75" hidden="false" customHeight="false" outlineLevel="0" collapsed="false">
      <c r="A138" s="9" t="s">
        <v>152</v>
      </c>
      <c r="B138" s="20"/>
      <c r="C138" s="9"/>
      <c r="D138" s="21" t="s">
        <v>153</v>
      </c>
      <c r="E138" s="17" t="n">
        <f aca="false">E139</f>
        <v>147450</v>
      </c>
      <c r="F138" s="17" t="n">
        <f aca="false">F139</f>
        <v>0</v>
      </c>
      <c r="G138" s="45" t="n">
        <f aca="false">G139</f>
        <v>12955</v>
      </c>
      <c r="H138" s="46" t="n">
        <f aca="false">E138+F138-G138</f>
        <v>134495</v>
      </c>
      <c r="I138" s="45" t="n">
        <f aca="false">I139</f>
        <v>0</v>
      </c>
      <c r="J138" s="45" t="n">
        <f aca="false">J139</f>
        <v>0</v>
      </c>
      <c r="K138" s="45" t="n">
        <f aca="false">K139</f>
        <v>0</v>
      </c>
      <c r="L138" s="45" t="n">
        <f aca="false">L139</f>
        <v>0</v>
      </c>
      <c r="M138" s="45" t="n">
        <f aca="false">M139</f>
        <v>0</v>
      </c>
    </row>
    <row r="139" s="5" customFormat="true" ht="16.5" hidden="false" customHeight="true" outlineLevel="0" collapsed="false">
      <c r="A139" s="9"/>
      <c r="B139" s="20" t="s">
        <v>331</v>
      </c>
      <c r="C139" s="9"/>
      <c r="D139" s="21" t="s">
        <v>332</v>
      </c>
      <c r="E139" s="17" t="n">
        <f aca="false">E140</f>
        <v>147450</v>
      </c>
      <c r="F139" s="17" t="n">
        <f aca="false">F140</f>
        <v>0</v>
      </c>
      <c r="G139" s="45" t="n">
        <v>12955</v>
      </c>
      <c r="H139" s="46" t="n">
        <f aca="false">E139+F139-G139</f>
        <v>134495</v>
      </c>
      <c r="I139" s="45" t="n">
        <f aca="false">I140</f>
        <v>0</v>
      </c>
      <c r="J139" s="45" t="n">
        <f aca="false">J140</f>
        <v>0</v>
      </c>
      <c r="K139" s="45" t="n">
        <f aca="false">K140</f>
        <v>0</v>
      </c>
      <c r="L139" s="45" t="n">
        <f aca="false">L140</f>
        <v>0</v>
      </c>
      <c r="M139" s="45" t="n">
        <f aca="false">M140</f>
        <v>0</v>
      </c>
    </row>
    <row r="140" s="5" customFormat="true" ht="12.75" hidden="false" customHeight="false" outlineLevel="0" collapsed="false">
      <c r="A140" s="9"/>
      <c r="B140" s="20"/>
      <c r="C140" s="9" t="s">
        <v>319</v>
      </c>
      <c r="D140" s="18" t="s">
        <v>320</v>
      </c>
      <c r="E140" s="19" t="n">
        <v>147450</v>
      </c>
      <c r="F140" s="19" t="n">
        <v>0</v>
      </c>
      <c r="G140" s="46"/>
      <c r="H140" s="46" t="n">
        <f aca="false">E140+F140-G140</f>
        <v>147450</v>
      </c>
      <c r="I140" s="46" t="n">
        <f aca="false">IF(OR($C140="2320",$C140="2480",$C140="2820",$C140=2320,$C140=2480,$C140=2820),$E140,0)</f>
        <v>0</v>
      </c>
      <c r="J140" s="46" t="n">
        <f aca="false">IF(OR($C140="8070"),E140,0)</f>
        <v>0</v>
      </c>
      <c r="K140" s="46" t="n">
        <v>0</v>
      </c>
      <c r="L140" s="46" t="n">
        <f aca="false">IF(OR($C140="6050",$C140="6060",$C140=6050,$C140=6060),$E140,0)</f>
        <v>0</v>
      </c>
      <c r="M140" s="46" t="n">
        <f aca="false">IF(OR($C140="6620",$C140="6650",C140="6010",$C140=6620,$C140=6650),$E140,0)</f>
        <v>0</v>
      </c>
    </row>
    <row r="141" s="5" customFormat="true" ht="12.75" hidden="false" customHeight="false" outlineLevel="0" collapsed="false">
      <c r="A141" s="9" t="s">
        <v>166</v>
      </c>
      <c r="B141" s="20"/>
      <c r="C141" s="9"/>
      <c r="D141" s="50" t="s">
        <v>167</v>
      </c>
      <c r="E141" s="17" t="n">
        <f aca="false">E142+E164+E180+E201+E223+E234+E254+E256</f>
        <v>12147884</v>
      </c>
      <c r="F141" s="17" t="n">
        <f aca="false">F142+F164+F180+F201+F223+F234+F254+F256</f>
        <v>5833744.91</v>
      </c>
      <c r="G141" s="45" t="e">
        <f aca="false">G142+G164+G180+G201+G223+G234+G254+G256</f>
        <v>#REF!</v>
      </c>
      <c r="H141" s="45" t="e">
        <f aca="false">E141+F141-G141</f>
        <v>#REF!</v>
      </c>
      <c r="I141" s="45" t="e">
        <f aca="false">I142+I164+I180+I201+I223+I234+I254+I256</f>
        <v>#REF!</v>
      </c>
      <c r="J141" s="45" t="e">
        <f aca="false">J142+J164+J180+J201+J223+J234+J254+J256</f>
        <v>#REF!</v>
      </c>
      <c r="K141" s="45" t="n">
        <f aca="false">K142+K164+K180+K201+K223+K234+K254+K256</f>
        <v>0</v>
      </c>
      <c r="L141" s="45" t="e">
        <f aca="false">L142+L164+L180+L201+L223+L234+L254+L256</f>
        <v>#REF!</v>
      </c>
      <c r="M141" s="45" t="e">
        <f aca="false">M142+M164+M180+M201+M223+M234+M254+M256</f>
        <v>#REF!</v>
      </c>
    </row>
    <row r="142" s="5" customFormat="true" ht="18" hidden="false" customHeight="true" outlineLevel="0" collapsed="false">
      <c r="A142" s="9"/>
      <c r="B142" s="20" t="s">
        <v>333</v>
      </c>
      <c r="C142" s="51"/>
      <c r="D142" s="52" t="s">
        <v>168</v>
      </c>
      <c r="E142" s="17" t="n">
        <f aca="false">SUM(E143:E163)</f>
        <v>6272500</v>
      </c>
      <c r="F142" s="17" t="n">
        <f aca="false">SUM(F143:F163)</f>
        <v>3102436.19</v>
      </c>
      <c r="G142" s="45" t="n">
        <f aca="false">SUM(G143:G163)</f>
        <v>70500</v>
      </c>
      <c r="H142" s="45" t="n">
        <f aca="false">E142+F142-G142</f>
        <v>9304436.19</v>
      </c>
      <c r="I142" s="45" t="n">
        <f aca="false">SUM(I143:I163)</f>
        <v>0</v>
      </c>
      <c r="J142" s="45" t="n">
        <f aca="false">SUM(J143:J163)</f>
        <v>0</v>
      </c>
      <c r="K142" s="45" t="n">
        <f aca="false">SUM(K143:K163)</f>
        <v>0</v>
      </c>
      <c r="L142" s="45" t="n">
        <f aca="false">SUM(L143:L163)</f>
        <v>142550</v>
      </c>
      <c r="M142" s="45" t="n">
        <f aca="false">SUM(M143:M163)</f>
        <v>0</v>
      </c>
    </row>
    <row r="143" s="5" customFormat="true" ht="25.5" hidden="false" customHeight="false" outlineLevel="0" collapsed="false">
      <c r="A143" s="9"/>
      <c r="B143" s="53"/>
      <c r="C143" s="54" t="n">
        <v>3020</v>
      </c>
      <c r="D143" s="18" t="s">
        <v>283</v>
      </c>
      <c r="E143" s="19" t="n">
        <v>201194</v>
      </c>
      <c r="F143" s="19" t="n">
        <v>94341.02</v>
      </c>
      <c r="G143" s="46" t="n">
        <f aca="false">IF(OR($C143="4010",$C143="4040",$C143="4170",$C143=4010,$C143=4040,$C143=4170),$E143,0)</f>
        <v>0</v>
      </c>
      <c r="H143" s="46" t="n">
        <f aca="false">E143+F143-G143</f>
        <v>295535.02</v>
      </c>
      <c r="I143" s="46" t="n">
        <f aca="false">IF(OR($C143="2320",$C143="2480",$C143="2820",$C143=2320,$C143=2480,$C143=2820),$E143,0)</f>
        <v>0</v>
      </c>
      <c r="J143" s="46" t="n">
        <f aca="false">IF(OR($C143="8070"),E143,0)</f>
        <v>0</v>
      </c>
      <c r="K143" s="46" t="n">
        <v>0</v>
      </c>
      <c r="L143" s="46" t="n">
        <f aca="false">IF(OR($C143="6050",$C143="6060",$C143=6050,$C143=6060),$E143,0)</f>
        <v>0</v>
      </c>
      <c r="M143" s="46" t="n">
        <f aca="false">IF(OR($C143="6620",$C143="6650",C143="6010",$C143=6620,$C143=6650),$E143,0)</f>
        <v>0</v>
      </c>
    </row>
    <row r="144" s="5" customFormat="true" ht="12.75" hidden="false" customHeight="false" outlineLevel="0" collapsed="false">
      <c r="A144" s="9"/>
      <c r="B144" s="53"/>
      <c r="C144" s="54" t="n">
        <v>4010</v>
      </c>
      <c r="D144" s="18" t="s">
        <v>269</v>
      </c>
      <c r="E144" s="19" t="n">
        <v>4087643</v>
      </c>
      <c r="F144" s="19" t="n">
        <v>1901811.8</v>
      </c>
      <c r="G144" s="46" t="n">
        <v>39852</v>
      </c>
      <c r="H144" s="46" t="n">
        <f aca="false">E144+F144-G144</f>
        <v>5949602.8</v>
      </c>
      <c r="I144" s="46" t="n">
        <f aca="false">IF(OR($C144="2320",$C144="2480",$C144="2820",$C144=2320,$C144=2480,$C144=2820),$E144,0)</f>
        <v>0</v>
      </c>
      <c r="J144" s="46" t="n">
        <f aca="false">IF(OR($C144="8070"),E144,0)</f>
        <v>0</v>
      </c>
      <c r="K144" s="46" t="n">
        <v>0</v>
      </c>
      <c r="L144" s="46" t="n">
        <f aca="false">IF(OR($C144="6050",$C144="6060",$C144=6050,$C144=6060),$E144,0)</f>
        <v>0</v>
      </c>
      <c r="M144" s="46" t="n">
        <f aca="false">IF(OR($C144="6620",$C144="6650",C144="6010",$C144=6620,$C144=6650),$E144,0)</f>
        <v>0</v>
      </c>
    </row>
    <row r="145" s="5" customFormat="true" ht="12.75" hidden="false" customHeight="false" outlineLevel="0" collapsed="false">
      <c r="A145" s="9"/>
      <c r="B145" s="53"/>
      <c r="C145" s="54" t="s">
        <v>270</v>
      </c>
      <c r="D145" s="18" t="s">
        <v>284</v>
      </c>
      <c r="E145" s="19" t="n">
        <v>288250</v>
      </c>
      <c r="F145" s="19" t="n">
        <v>277266.48</v>
      </c>
      <c r="G145" s="46" t="n">
        <v>4804</v>
      </c>
      <c r="H145" s="46" t="n">
        <f aca="false">E145+F145-G145</f>
        <v>560712.48</v>
      </c>
      <c r="I145" s="46" t="n">
        <f aca="false">IF(OR($C145="2320",$C145="2480",$C145="2820",$C145=2320,$C145=2480,$C145=2820),$E145,0)</f>
        <v>0</v>
      </c>
      <c r="J145" s="46" t="n">
        <f aca="false">IF(OR($C145="8070"),E145,0)</f>
        <v>0</v>
      </c>
      <c r="K145" s="46" t="n">
        <v>0</v>
      </c>
      <c r="L145" s="46" t="n">
        <f aca="false">IF(OR($C145="6050",$C145="6060",$C145=6050,$C145=6060),$E145,0)</f>
        <v>0</v>
      </c>
      <c r="M145" s="46" t="n">
        <f aca="false">IF(OR($C145="6620",$C145="6650",C145="6010",$C145=6620,$C145=6650),$E145,0)</f>
        <v>0</v>
      </c>
    </row>
    <row r="146" s="5" customFormat="true" ht="12.75" hidden="false" customHeight="false" outlineLevel="0" collapsed="false">
      <c r="A146" s="9"/>
      <c r="B146" s="53"/>
      <c r="C146" s="54" t="n">
        <v>4110</v>
      </c>
      <c r="D146" s="18" t="s">
        <v>241</v>
      </c>
      <c r="E146" s="19" t="n">
        <v>692399</v>
      </c>
      <c r="F146" s="19" t="n">
        <v>343259.22</v>
      </c>
      <c r="G146" s="46" t="n">
        <f aca="false">IF(OR($C146="4010",$C146="4040",$C146="4170",$C146=4010,$C146=4040,$C146=4170),$E146,0)</f>
        <v>0</v>
      </c>
      <c r="H146" s="46" t="n">
        <f aca="false">E146+F146-G146</f>
        <v>1035658.22</v>
      </c>
      <c r="I146" s="46" t="n">
        <f aca="false">IF(OR($C146="2320",$C146="2480",$C146="2820",$C146=2320,$C146=2480,$C146=2820),$E146,0)</f>
        <v>0</v>
      </c>
      <c r="J146" s="46" t="n">
        <f aca="false">IF(OR($C146="8070"),E146,0)</f>
        <v>0</v>
      </c>
      <c r="K146" s="46" t="n">
        <v>0</v>
      </c>
      <c r="L146" s="46" t="n">
        <f aca="false">IF(OR($C146="6050",$C146="6060",$C146=6050,$C146=6060),$E146,0)</f>
        <v>0</v>
      </c>
      <c r="M146" s="46" t="n">
        <f aca="false">IF(OR($C146="6620",$C146="6650",C146="6010",$C146=6620,$C146=6650),$E146,0)</f>
        <v>0</v>
      </c>
    </row>
    <row r="147" s="5" customFormat="true" ht="12.75" hidden="false" customHeight="false" outlineLevel="0" collapsed="false">
      <c r="A147" s="9"/>
      <c r="B147" s="53"/>
      <c r="C147" s="54" t="n">
        <v>4120</v>
      </c>
      <c r="D147" s="18" t="s">
        <v>243</v>
      </c>
      <c r="E147" s="19" t="n">
        <v>109957</v>
      </c>
      <c r="F147" s="19" t="n">
        <v>54622.48</v>
      </c>
      <c r="G147" s="46" t="n">
        <f aca="false">IF(OR($C147="4010",$C147="4040",$C147="4170",$C147=4010,$C147=4040,$C147=4170),$E147,0)</f>
        <v>0</v>
      </c>
      <c r="H147" s="46" t="n">
        <f aca="false">E147+F147-G147</f>
        <v>164579.48</v>
      </c>
      <c r="I147" s="46" t="n">
        <f aca="false">IF(OR($C147="2320",$C147="2480",$C147="2820",$C147=2320,$C147=2480,$C147=2820),$E147,0)</f>
        <v>0</v>
      </c>
      <c r="J147" s="46" t="n">
        <f aca="false">IF(OR($C147="8070"),E147,0)</f>
        <v>0</v>
      </c>
      <c r="K147" s="46" t="n">
        <v>0</v>
      </c>
      <c r="L147" s="46" t="n">
        <f aca="false">IF(OR($C147="6050",$C147="6060",$C147=6050,$C147=6060),$E147,0)</f>
        <v>0</v>
      </c>
      <c r="M147" s="46" t="n">
        <f aca="false">IF(OR($C147="6620",$C147="6650",C147="6010",$C147=6620,$C147=6650),$E147,0)</f>
        <v>0</v>
      </c>
    </row>
    <row r="148" s="5" customFormat="true" ht="12.75" hidden="false" customHeight="false" outlineLevel="0" collapsed="false">
      <c r="A148" s="9"/>
      <c r="B148" s="53"/>
      <c r="C148" s="54" t="n">
        <v>4210</v>
      </c>
      <c r="D148" s="18" t="s">
        <v>260</v>
      </c>
      <c r="E148" s="19" t="n">
        <v>215439</v>
      </c>
      <c r="F148" s="19" t="n">
        <v>116280.37</v>
      </c>
      <c r="G148" s="46" t="n">
        <v>10000</v>
      </c>
      <c r="H148" s="46" t="n">
        <f aca="false">E148+F148-G148</f>
        <v>321719.37</v>
      </c>
      <c r="I148" s="46" t="n">
        <f aca="false">IF(OR($C148="2320",$C148="2480",$C148="2820",$C148=2320,$C148=2480,$C148=2820),$E148,0)</f>
        <v>0</v>
      </c>
      <c r="J148" s="46" t="n">
        <f aca="false">IF(OR($C148="8070"),E148,0)</f>
        <v>0</v>
      </c>
      <c r="K148" s="46" t="n">
        <v>0</v>
      </c>
      <c r="L148" s="46" t="n">
        <f aca="false">IF(OR($C148="6050",$C148="6060",$C148=6050,$C148=6060),$E148,0)</f>
        <v>0</v>
      </c>
      <c r="M148" s="46" t="n">
        <f aca="false">IF(OR($C148="6620",$C148="6650",C148="6010",$C148=6620,$C148=6650),$E148,0)</f>
        <v>0</v>
      </c>
    </row>
    <row r="149" s="5" customFormat="true" ht="12.75" hidden="false" customHeight="false" outlineLevel="0" collapsed="false">
      <c r="A149" s="9"/>
      <c r="B149" s="53"/>
      <c r="C149" s="54" t="n">
        <v>4230</v>
      </c>
      <c r="D149" s="18" t="s">
        <v>334</v>
      </c>
      <c r="E149" s="19" t="n">
        <v>1820</v>
      </c>
      <c r="F149" s="19" t="n">
        <v>917.75</v>
      </c>
      <c r="G149" s="46" t="n">
        <f aca="false">IF(OR($C149="4010",$C149="4040",$C149="4170",$C149=4010,$C149=4040,$C149=4170),$E149,0)</f>
        <v>0</v>
      </c>
      <c r="H149" s="46" t="n">
        <f aca="false">E149+F149-G149</f>
        <v>2737.75</v>
      </c>
      <c r="I149" s="46" t="n">
        <f aca="false">IF(OR($C149="2320",$C149="2480",$C149="2820",$C149=2320,$C149=2480,$C149=2820),$E149,0)</f>
        <v>0</v>
      </c>
      <c r="J149" s="46" t="n">
        <f aca="false">IF(OR($C149="8070"),E149,0)</f>
        <v>0</v>
      </c>
      <c r="K149" s="46" t="n">
        <v>0</v>
      </c>
      <c r="L149" s="46" t="n">
        <f aca="false">IF(OR($C149="6050",$C149="6060",$C149=6050,$C149=6060),$E149,0)</f>
        <v>0</v>
      </c>
      <c r="M149" s="46" t="n">
        <f aca="false">IF(OR($C149="6620",$C149="6650",C149="6010",$C149=6620,$C149=6650),$E149,0)</f>
        <v>0</v>
      </c>
    </row>
    <row r="150" s="5" customFormat="true" ht="15" hidden="false" customHeight="true" outlineLevel="0" collapsed="false">
      <c r="A150" s="9"/>
      <c r="B150" s="53"/>
      <c r="C150" s="54" t="n">
        <v>4240</v>
      </c>
      <c r="D150" s="18" t="s">
        <v>335</v>
      </c>
      <c r="E150" s="19" t="n">
        <v>6500</v>
      </c>
      <c r="F150" s="19" t="n">
        <v>2586.49</v>
      </c>
      <c r="G150" s="46" t="n">
        <f aca="false">IF(OR($C150="4010",$C150="4040",$C150="4170",$C150=4010,$C150=4040,$C150=4170),$E150,0)</f>
        <v>0</v>
      </c>
      <c r="H150" s="46" t="n">
        <f aca="false">E150+F150-G150</f>
        <v>9086.49</v>
      </c>
      <c r="I150" s="46" t="n">
        <f aca="false">IF(OR($C150="2320",$C150="2480",$C150="2820",$C150=2320,$C150=2480,$C150=2820),$E150,0)</f>
        <v>0</v>
      </c>
      <c r="J150" s="46" t="n">
        <f aca="false">IF(OR($C150="8070"),E150,0)</f>
        <v>0</v>
      </c>
      <c r="K150" s="46" t="n">
        <v>0</v>
      </c>
      <c r="L150" s="46" t="n">
        <f aca="false">IF(OR($C150="6050",$C150="6060",$C150=6050,$C150=6060),$E150,0)</f>
        <v>0</v>
      </c>
      <c r="M150" s="46" t="n">
        <f aca="false">IF(OR($C150="6620",$C150="6650",C150="6010",$C150=6620,$C150=6650),$E150,0)</f>
        <v>0</v>
      </c>
    </row>
    <row r="151" s="5" customFormat="true" ht="12.75" hidden="false" customHeight="false" outlineLevel="0" collapsed="false">
      <c r="A151" s="9"/>
      <c r="B151" s="53"/>
      <c r="C151" s="54" t="n">
        <v>4260</v>
      </c>
      <c r="D151" s="18" t="s">
        <v>262</v>
      </c>
      <c r="E151" s="19" t="n">
        <v>86229</v>
      </c>
      <c r="F151" s="19" t="n">
        <v>48746.51</v>
      </c>
      <c r="G151" s="46" t="n">
        <f aca="false">IF(OR($C151="4010",$C151="4040",$C151="4170",$C151=4010,$C151=4040,$C151=4170),$E151,0)</f>
        <v>0</v>
      </c>
      <c r="H151" s="46" t="n">
        <f aca="false">E151+F151-G151</f>
        <v>134975.51</v>
      </c>
      <c r="I151" s="46" t="n">
        <f aca="false">IF(OR($C151="2320",$C151="2480",$C151="2820",$C151=2320,$C151=2480,$C151=2820),$E151,0)</f>
        <v>0</v>
      </c>
      <c r="J151" s="46" t="n">
        <f aca="false">IF(OR($C151="8070"),E151,0)</f>
        <v>0</v>
      </c>
      <c r="K151" s="46" t="n">
        <v>0</v>
      </c>
      <c r="L151" s="46" t="n">
        <f aca="false">IF(OR($C151="6050",$C151="6060",$C151=6050,$C151=6060),$E151,0)</f>
        <v>0</v>
      </c>
      <c r="M151" s="46" t="n">
        <f aca="false">IF(OR($C151="6620",$C151="6650",C151="6010",$C151=6620,$C151=6650),$E151,0)</f>
        <v>0</v>
      </c>
    </row>
    <row r="152" s="5" customFormat="true" ht="12.75" hidden="false" customHeight="false" outlineLevel="0" collapsed="false">
      <c r="A152" s="9"/>
      <c r="B152" s="53"/>
      <c r="C152" s="54" t="n">
        <v>4270</v>
      </c>
      <c r="D152" s="18" t="s">
        <v>255</v>
      </c>
      <c r="E152" s="19" t="n">
        <v>111000</v>
      </c>
      <c r="F152" s="19" t="n">
        <v>29554.63</v>
      </c>
      <c r="G152" s="46" t="n">
        <v>13344</v>
      </c>
      <c r="H152" s="46" t="n">
        <f aca="false">E152+F152-G152</f>
        <v>127210.63</v>
      </c>
      <c r="I152" s="46" t="n">
        <f aca="false">IF(OR($C152="2320",$C152="2480",$C152="2820",$C152=2320,$C152=2480,$C152=2820),$E152,0)</f>
        <v>0</v>
      </c>
      <c r="J152" s="46" t="n">
        <f aca="false">IF(OR($C152="8070"),E152,0)</f>
        <v>0</v>
      </c>
      <c r="K152" s="46" t="n">
        <v>0</v>
      </c>
      <c r="L152" s="46" t="n">
        <f aca="false">IF(OR($C152="6050",$C152="6060",$C152=6050,$C152=6060),$E152,0)</f>
        <v>0</v>
      </c>
      <c r="M152" s="46" t="n">
        <f aca="false">IF(OR($C152="6620",$C152="6650",C152="6010",$C152=6620,$C152=6650),$E152,0)</f>
        <v>0</v>
      </c>
    </row>
    <row r="153" customFormat="false" ht="12.75" hidden="false" customHeight="false" outlineLevel="0" collapsed="false">
      <c r="A153" s="9"/>
      <c r="B153" s="55"/>
      <c r="C153" s="54" t="n">
        <v>4280</v>
      </c>
      <c r="D153" s="18" t="s">
        <v>289</v>
      </c>
      <c r="E153" s="19" t="n">
        <v>4800</v>
      </c>
      <c r="F153" s="19" t="n">
        <v>2820</v>
      </c>
      <c r="G153" s="46" t="n">
        <f aca="false">IF(OR($C153="4010",$C153="4040",$C153="4170",$C153=4010,$C153=4040,$C153=4170),$E153,0)</f>
        <v>0</v>
      </c>
      <c r="H153" s="46" t="n">
        <f aca="false">E153+F153-G153</f>
        <v>7620</v>
      </c>
      <c r="I153" s="46" t="n">
        <f aca="false">IF(OR($C153="2320",$C153="2480",$C153="2820",$C153=2320,$C153=2480,$C153=2820),$E153,0)</f>
        <v>0</v>
      </c>
      <c r="J153" s="46" t="n">
        <f aca="false">IF(OR($C153="8070"),E153,0)</f>
        <v>0</v>
      </c>
      <c r="K153" s="46" t="n">
        <v>0</v>
      </c>
      <c r="L153" s="46" t="n">
        <f aca="false">IF(OR($C153="6050",$C153="6060",$C153=6050,$C153=6060),$E153,0)</f>
        <v>0</v>
      </c>
      <c r="M153" s="46" t="n">
        <f aca="false">IF(OR($C153="6620",$C153="6650",C153="6010",$C153=6620,$C153=6650),$E153,0)</f>
        <v>0</v>
      </c>
    </row>
    <row r="154" customFormat="false" ht="12.75" hidden="false" customHeight="false" outlineLevel="0" collapsed="false">
      <c r="A154" s="9"/>
      <c r="B154" s="55"/>
      <c r="C154" s="54" t="n">
        <v>4300</v>
      </c>
      <c r="D154" s="18" t="s">
        <v>267</v>
      </c>
      <c r="E154" s="19" t="n">
        <v>59297</v>
      </c>
      <c r="F154" s="19" t="n">
        <v>35129.44</v>
      </c>
      <c r="G154" s="46" t="n">
        <f aca="false">IF(OR($C154="4010",$C154="4040",$C154="4170",$C154=4010,$C154=4040,$C154=4170),$E154,0)</f>
        <v>0</v>
      </c>
      <c r="H154" s="46" t="n">
        <f aca="false">E154+F154-G154</f>
        <v>94426.44</v>
      </c>
      <c r="I154" s="46" t="n">
        <f aca="false">IF(OR($C154="2320",$C154="2480",$C154="2820",$C154=2320,$C154=2480,$C154=2820),$E154,0)</f>
        <v>0</v>
      </c>
      <c r="J154" s="46" t="n">
        <f aca="false">IF(OR($C154="8070"),E154,0)</f>
        <v>0</v>
      </c>
      <c r="K154" s="46" t="n">
        <v>0</v>
      </c>
      <c r="L154" s="46" t="n">
        <f aca="false">IF(OR($C154="6050",$C154="6060",$C154=6050,$C154=6060),$E154,0)</f>
        <v>0</v>
      </c>
      <c r="M154" s="46" t="n">
        <f aca="false">IF(OR($C154="6620",$C154="6650",C154="6010",$C154=6620,$C154=6650),$E154,0)</f>
        <v>0</v>
      </c>
    </row>
    <row r="155" customFormat="false" ht="12.75" hidden="false" customHeight="false" outlineLevel="0" collapsed="false">
      <c r="A155" s="9"/>
      <c r="B155" s="55"/>
      <c r="C155" s="54" t="n">
        <v>4350</v>
      </c>
      <c r="D155" s="18" t="s">
        <v>336</v>
      </c>
      <c r="E155" s="19" t="n">
        <v>6471</v>
      </c>
      <c r="F155" s="19" t="n">
        <v>2166.64</v>
      </c>
      <c r="G155" s="46" t="n">
        <f aca="false">IF(OR($C155="4010",$C155="4040",$C155="4170",$C155=4010,$C155=4040,$C155=4170),$E155,0)</f>
        <v>0</v>
      </c>
      <c r="H155" s="46" t="n">
        <f aca="false">E155+F155-G155</f>
        <v>8637.64</v>
      </c>
      <c r="I155" s="46" t="n">
        <f aca="false">IF(OR($C155="2320",$C155="2480",$C155="2820",$C155=2320,$C155=2480,$C155=2820),$E155,0)</f>
        <v>0</v>
      </c>
      <c r="J155" s="46" t="n">
        <f aca="false">IF(OR($C155="8070"),E155,0)</f>
        <v>0</v>
      </c>
      <c r="K155" s="46" t="n">
        <v>0</v>
      </c>
      <c r="L155" s="46" t="n">
        <f aca="false">IF(OR($C155="6050",$C155="6060",$C155=6050,$C155=6060),$E155,0)</f>
        <v>0</v>
      </c>
      <c r="M155" s="46" t="n">
        <f aca="false">IF(OR($C155="6620",$C155="6650",C155="6010",$C155=6620,$C155=6650),$E155,0)</f>
        <v>0</v>
      </c>
    </row>
    <row r="156" customFormat="false" ht="25.5" hidden="false" customHeight="false" outlineLevel="0" collapsed="false">
      <c r="A156" s="9"/>
      <c r="B156" s="55"/>
      <c r="C156" s="54" t="n">
        <v>4370</v>
      </c>
      <c r="D156" s="18" t="s">
        <v>295</v>
      </c>
      <c r="E156" s="19" t="n">
        <v>15013</v>
      </c>
      <c r="F156" s="19" t="n">
        <v>5982.29</v>
      </c>
      <c r="G156" s="46" t="n">
        <f aca="false">IF(OR($C156="4010",$C156="4040",$C156="4170",$C156=4010,$C156=4040,$C156=4170),$E156,0)</f>
        <v>0</v>
      </c>
      <c r="H156" s="46" t="n">
        <f aca="false">E156+F156-G156</f>
        <v>20995.29</v>
      </c>
      <c r="I156" s="46" t="n">
        <f aca="false">IF(OR($C156="2320",$C156="2480",$C156="2820",$C156=2320,$C156=2480,$C156=2820),$E156,0)</f>
        <v>0</v>
      </c>
      <c r="J156" s="46" t="n">
        <f aca="false">IF(OR($C156="8070"),E156,0)</f>
        <v>0</v>
      </c>
      <c r="K156" s="46" t="n">
        <v>0</v>
      </c>
      <c r="L156" s="46" t="n">
        <f aca="false">IF(OR($C156="6050",$C156="6060",$C156=6050,$C156=6060),$E156,0)</f>
        <v>0</v>
      </c>
      <c r="M156" s="46" t="n">
        <f aca="false">IF(OR($C156="6620",$C156="6650",C156="6010",$C156=6620,$C156=6650),$E156,0)</f>
        <v>0</v>
      </c>
    </row>
    <row r="157" s="5" customFormat="true" ht="12.75" hidden="false" customHeight="false" outlineLevel="0" collapsed="false">
      <c r="A157" s="9"/>
      <c r="B157" s="53"/>
      <c r="C157" s="54" t="n">
        <v>4410</v>
      </c>
      <c r="D157" s="18" t="s">
        <v>277</v>
      </c>
      <c r="E157" s="19" t="n">
        <v>3539</v>
      </c>
      <c r="F157" s="19" t="n">
        <v>1670.5</v>
      </c>
      <c r="G157" s="46" t="n">
        <f aca="false">IF(OR($C157="4010",$C157="4040",$C157="4170",$C157=4010,$C157=4040,$C157=4170),$E157,0)</f>
        <v>0</v>
      </c>
      <c r="H157" s="46" t="n">
        <f aca="false">E157+F157-G157</f>
        <v>5209.5</v>
      </c>
      <c r="I157" s="46" t="n">
        <f aca="false">IF(OR($C157="2320",$C157="2480",$C157="2820",$C157=2320,$C157=2480,$C157=2820),$E157,0)</f>
        <v>0</v>
      </c>
      <c r="J157" s="46" t="n">
        <f aca="false">IF(OR($C157="8070"),E157,0)</f>
        <v>0</v>
      </c>
      <c r="K157" s="46" t="n">
        <v>0</v>
      </c>
      <c r="L157" s="46" t="n">
        <f aca="false">IF(OR($C157="6050",$C157="6060",$C157=6050,$C157=6060),$E157,0)</f>
        <v>0</v>
      </c>
      <c r="M157" s="46" t="n">
        <f aca="false">IF(OR($C157="6620",$C157="6650",C157="6010",$C157=6620,$C157=6650),$E157,0)</f>
        <v>0</v>
      </c>
    </row>
    <row r="158" s="5" customFormat="true" ht="12.75" hidden="false" customHeight="false" outlineLevel="0" collapsed="false">
      <c r="A158" s="9"/>
      <c r="B158" s="53"/>
      <c r="C158" s="54" t="n">
        <v>4430</v>
      </c>
      <c r="D158" s="18" t="s">
        <v>249</v>
      </c>
      <c r="E158" s="19" t="n">
        <v>3164</v>
      </c>
      <c r="F158" s="19" t="n">
        <v>1903</v>
      </c>
      <c r="G158" s="46" t="n">
        <f aca="false">IF(OR($C158="4010",$C158="4040",$C158="4170",$C158=4010,$C158=4040,$C158=4170),$E158,0)</f>
        <v>0</v>
      </c>
      <c r="H158" s="46" t="n">
        <f aca="false">E158+F158-G158</f>
        <v>5067</v>
      </c>
      <c r="I158" s="46" t="n">
        <f aca="false">IF(OR($C158="2320",$C158="2480",$C158="2820",$C158=2320,$C158=2480,$C158=2820),$E158,0)</f>
        <v>0</v>
      </c>
      <c r="J158" s="46" t="n">
        <f aca="false">IF(OR($C158="8070"),E158,0)</f>
        <v>0</v>
      </c>
      <c r="K158" s="46" t="n">
        <v>0</v>
      </c>
      <c r="L158" s="46" t="n">
        <f aca="false">IF(OR($C158="6050",$C158="6060",$C158=6050,$C158=6060),$E158,0)</f>
        <v>0</v>
      </c>
      <c r="M158" s="46" t="n">
        <f aca="false">IF(OR($C158="6620",$C158="6650",C158="6010",$C158=6620,$C158=6650),$E158,0)</f>
        <v>0</v>
      </c>
    </row>
    <row r="159" s="5" customFormat="true" ht="17.25" hidden="false" customHeight="true" outlineLevel="0" collapsed="false">
      <c r="A159" s="9"/>
      <c r="B159" s="53"/>
      <c r="C159" s="54" t="n">
        <v>4440</v>
      </c>
      <c r="D159" s="18" t="s">
        <v>299</v>
      </c>
      <c r="E159" s="19" t="n">
        <v>228696</v>
      </c>
      <c r="F159" s="19" t="n">
        <v>171522</v>
      </c>
      <c r="G159" s="46" t="n">
        <f aca="false">IF(OR($C159="4010",$C159="4040",$C159="4170",$C159=4010,$C159=4040,$C159=4170),$E159,0)</f>
        <v>0</v>
      </c>
      <c r="H159" s="46" t="n">
        <f aca="false">E159+F159-G159</f>
        <v>400218</v>
      </c>
      <c r="I159" s="46" t="n">
        <f aca="false">IF(OR($C159="2320",$C159="2480",$C159="2820",$C159=2320,$C159=2480,$C159=2820),$E159,0)</f>
        <v>0</v>
      </c>
      <c r="J159" s="46" t="n">
        <f aca="false">IF(OR($C159="8070"),E159,0)</f>
        <v>0</v>
      </c>
      <c r="K159" s="46" t="n">
        <v>0</v>
      </c>
      <c r="L159" s="46" t="n">
        <f aca="false">IF(OR($C159="6050",$C159="6060",$C159=6050,$C159=6060),$E159,0)</f>
        <v>0</v>
      </c>
      <c r="M159" s="46" t="n">
        <f aca="false">IF(OR($C159="6620",$C159="6650",C159="6010",$C159=6620,$C159=6650),$E159,0)</f>
        <v>0</v>
      </c>
    </row>
    <row r="160" customFormat="false" ht="25.5" hidden="false" customHeight="false" outlineLevel="0" collapsed="false">
      <c r="A160" s="9"/>
      <c r="B160" s="55"/>
      <c r="C160" s="54" t="n">
        <v>4740</v>
      </c>
      <c r="D160" s="56" t="s">
        <v>305</v>
      </c>
      <c r="E160" s="19" t="n">
        <v>2328</v>
      </c>
      <c r="F160" s="19" t="n">
        <v>395.68</v>
      </c>
      <c r="G160" s="46" t="n">
        <f aca="false">IF(OR($C160="4010",$C160="4040",$C160="4170",$C160=4010,$C160=4040,$C160=4170),$E160,0)</f>
        <v>0</v>
      </c>
      <c r="H160" s="46" t="n">
        <f aca="false">E160+F160-G160</f>
        <v>2723.68</v>
      </c>
      <c r="I160" s="46" t="n">
        <f aca="false">IF(OR($C160="2320",$C160="2480",$C160="2820",$C160=2320,$C160=2480,$C160=2820),$E160,0)</f>
        <v>0</v>
      </c>
      <c r="J160" s="46" t="n">
        <f aca="false">IF(OR($C160="8070"),E160,0)</f>
        <v>0</v>
      </c>
      <c r="K160" s="46" t="n">
        <v>0</v>
      </c>
      <c r="L160" s="46" t="n">
        <f aca="false">IF(OR($C160="6050",$C160="6060",$C160=6050,$C160=6060),$E160,0)</f>
        <v>0</v>
      </c>
      <c r="M160" s="46" t="n">
        <f aca="false">IF(OR($C160="6620",$C160="6650",C160="6010",$C160=6620,$C160=6650),$E160,0)</f>
        <v>0</v>
      </c>
    </row>
    <row r="161" customFormat="false" ht="25.5" hidden="false" customHeight="false" outlineLevel="0" collapsed="false">
      <c r="A161" s="9"/>
      <c r="B161" s="55"/>
      <c r="C161" s="54" t="n">
        <v>4750</v>
      </c>
      <c r="D161" s="18" t="s">
        <v>307</v>
      </c>
      <c r="E161" s="19" t="n">
        <v>6211</v>
      </c>
      <c r="F161" s="19" t="n">
        <v>2059.89</v>
      </c>
      <c r="G161" s="46" t="n">
        <v>2500</v>
      </c>
      <c r="H161" s="46" t="n">
        <f aca="false">E161+F161-G161</f>
        <v>5770.89</v>
      </c>
      <c r="I161" s="46" t="n">
        <f aca="false">IF(OR($C161="2320",$C161="2480",$C161="2820",$C161=2320,$C161=2480,$C161=2820),$E161,0)</f>
        <v>0</v>
      </c>
      <c r="J161" s="46" t="n">
        <f aca="false">IF(OR($C161="8070"),E161,0)</f>
        <v>0</v>
      </c>
      <c r="K161" s="46" t="n">
        <v>0</v>
      </c>
      <c r="L161" s="46" t="n">
        <f aca="false">IF(OR($C161="6050",$C161="6060",$C161=6050,$C161=6060),$E161,0)</f>
        <v>0</v>
      </c>
      <c r="M161" s="46" t="n">
        <f aca="false">IF(OR($C161="6620",$C161="6650",C161="6010",$C161=6620,$C161=6650),$E161,0)</f>
        <v>0</v>
      </c>
    </row>
    <row r="162" customFormat="false" ht="12.75" hidden="false" customHeight="false" outlineLevel="0" collapsed="false">
      <c r="A162" s="9"/>
      <c r="B162" s="55"/>
      <c r="C162" s="54" t="n">
        <v>6050</v>
      </c>
      <c r="D162" s="18" t="s">
        <v>316</v>
      </c>
      <c r="E162" s="19" t="n">
        <v>94650</v>
      </c>
      <c r="F162" s="19" t="n">
        <v>0</v>
      </c>
      <c r="G162" s="46"/>
      <c r="H162" s="46" t="n">
        <f aca="false">E162+F162-G162</f>
        <v>94650</v>
      </c>
      <c r="I162" s="46" t="n">
        <f aca="false">IF(OR($C162="2320",$C162="2480",$C162="2820",$C162=2320,$C162=2480,$C162=2820),$E162,0)</f>
        <v>0</v>
      </c>
      <c r="J162" s="46" t="n">
        <f aca="false">IF(OR($C162="8070"),E162,0)</f>
        <v>0</v>
      </c>
      <c r="K162" s="46" t="n">
        <v>0</v>
      </c>
      <c r="L162" s="46" t="n">
        <f aca="false">IF(OR($C162="6050",$C162="6060",$C162=6050,$C162=6060),$E162,0)</f>
        <v>94650</v>
      </c>
      <c r="M162" s="46" t="n">
        <f aca="false">IF(OR($C162="6620",$C162="6650",C162="6010",$C162=6620,$C162=6650),$E162,0)</f>
        <v>0</v>
      </c>
    </row>
    <row r="163" s="5" customFormat="true" ht="25.5" hidden="false" customHeight="false" outlineLevel="0" collapsed="false">
      <c r="A163" s="9"/>
      <c r="B163" s="53"/>
      <c r="C163" s="54" t="n">
        <v>6060</v>
      </c>
      <c r="D163" s="18" t="s">
        <v>337</v>
      </c>
      <c r="E163" s="19" t="n">
        <v>47900</v>
      </c>
      <c r="F163" s="19" t="n">
        <v>9400</v>
      </c>
      <c r="G163" s="46" t="n">
        <f aca="false">IF(OR($C163="4010",$C163="4040",$C163="4170",$C163=4010,$C163=4040,$C163=4170),$E163,0)</f>
        <v>0</v>
      </c>
      <c r="H163" s="46" t="n">
        <f aca="false">E163+F163-G163</f>
        <v>57300</v>
      </c>
      <c r="I163" s="46" t="n">
        <f aca="false">IF(OR($C163="2320",$C163="2480",$C163="2820",$C163=2320,$C163=2480,$C163=2820),$E163,0)</f>
        <v>0</v>
      </c>
      <c r="J163" s="46" t="n">
        <f aca="false">IF(OR($C163="8070"),E163,0)</f>
        <v>0</v>
      </c>
      <c r="K163" s="46" t="n">
        <v>0</v>
      </c>
      <c r="L163" s="46" t="n">
        <f aca="false">IF(OR($C163="6050",$C163="6060",$C163=6050,$C163=6060),$E163,0)</f>
        <v>47900</v>
      </c>
      <c r="M163" s="46" t="n">
        <f aca="false">IF(OR($C163="6620",$C163="6650",C163="6010",$C163=6620,$C163=6650),$E163,0)</f>
        <v>0</v>
      </c>
    </row>
    <row r="164" s="5" customFormat="true" ht="13.5" hidden="false" customHeight="true" outlineLevel="0" collapsed="false">
      <c r="A164" s="9"/>
      <c r="B164" s="20" t="s">
        <v>338</v>
      </c>
      <c r="C164" s="9"/>
      <c r="D164" s="50" t="s">
        <v>339</v>
      </c>
      <c r="E164" s="17" t="n">
        <f aca="false">SUM(E165:E179)</f>
        <v>311770</v>
      </c>
      <c r="F164" s="17" t="n">
        <f aca="false">SUM(F165:F179)</f>
        <v>155278.18</v>
      </c>
      <c r="G164" s="45" t="n">
        <f aca="false">SUM(G165:G179)</f>
        <v>0</v>
      </c>
      <c r="H164" s="46" t="n">
        <f aca="false">E164+F164-G164</f>
        <v>467048.18</v>
      </c>
      <c r="I164" s="45" t="n">
        <f aca="false">SUM(I165:I179)</f>
        <v>0</v>
      </c>
      <c r="J164" s="45" t="n">
        <f aca="false">SUM(J165:J179)</f>
        <v>0</v>
      </c>
      <c r="K164" s="45" t="n">
        <f aca="false">SUM(K165:K179)</f>
        <v>0</v>
      </c>
      <c r="L164" s="45" t="n">
        <f aca="false">SUM(L165:L179)</f>
        <v>0</v>
      </c>
      <c r="M164" s="45" t="n">
        <f aca="false">SUM(M165:M179)</f>
        <v>0</v>
      </c>
    </row>
    <row r="165" s="5" customFormat="true" ht="25.5" hidden="false" customHeight="false" outlineLevel="0" collapsed="false">
      <c r="A165" s="9"/>
      <c r="B165" s="53"/>
      <c r="C165" s="54" t="n">
        <v>3020</v>
      </c>
      <c r="D165" s="57" t="s">
        <v>283</v>
      </c>
      <c r="E165" s="19" t="n">
        <v>21422</v>
      </c>
      <c r="F165" s="19" t="n">
        <v>10262.6</v>
      </c>
      <c r="G165" s="46" t="n">
        <f aca="false">IF(OR($C165="4010",$C165="4040",$C165="4170",$C165=4010,$C165=4040,$C165=4170),$E165,0)</f>
        <v>0</v>
      </c>
      <c r="H165" s="46" t="n">
        <f aca="false">E165+F165-G165</f>
        <v>31684.6</v>
      </c>
      <c r="I165" s="46" t="n">
        <f aca="false">IF(OR($C165="2320",$C165="2480",$C165="2820",$C165=2320,$C165=2480,$C165=2820),$E165,0)</f>
        <v>0</v>
      </c>
      <c r="J165" s="46" t="n">
        <f aca="false">IF(OR($C165="8070"),E165,0)</f>
        <v>0</v>
      </c>
      <c r="K165" s="46" t="n">
        <v>0</v>
      </c>
      <c r="L165" s="46" t="n">
        <f aca="false">IF(OR($C165="6050",$C165="6060",$C165=6050,$C165=6060),$E165,0)</f>
        <v>0</v>
      </c>
      <c r="M165" s="46" t="n">
        <f aca="false">IF(OR($C165="6620",$C165="6650",C165="6010",$C165=6620,$C165=6650),$E165,0)</f>
        <v>0</v>
      </c>
    </row>
    <row r="166" s="5" customFormat="true" ht="12.75" hidden="false" customHeight="false" outlineLevel="0" collapsed="false">
      <c r="A166" s="9"/>
      <c r="B166" s="53"/>
      <c r="C166" s="54" t="n">
        <v>4010</v>
      </c>
      <c r="D166" s="58" t="s">
        <v>269</v>
      </c>
      <c r="E166" s="19" t="n">
        <v>194807</v>
      </c>
      <c r="F166" s="19" t="n">
        <v>92404.77</v>
      </c>
      <c r="G166" s="46"/>
      <c r="H166" s="46" t="n">
        <f aca="false">E166+F166-G166</f>
        <v>287211.77</v>
      </c>
      <c r="I166" s="46" t="n">
        <f aca="false">IF(OR($C166="2320",$C166="2480",$C166="2820",$C166=2320,$C166=2480,$C166=2820),$E166,0)</f>
        <v>0</v>
      </c>
      <c r="J166" s="46" t="n">
        <f aca="false">IF(OR($C166="8070"),E166,0)</f>
        <v>0</v>
      </c>
      <c r="K166" s="46" t="n">
        <v>0</v>
      </c>
      <c r="L166" s="46" t="n">
        <f aca="false">IF(OR($C166="6050",$C166="6060",$C166=6050,$C166=6060),$E166,0)</f>
        <v>0</v>
      </c>
      <c r="M166" s="46" t="n">
        <f aca="false">IF(OR($C166="6620",$C166="6650",C166="6010",$C166=6620,$C166=6650),$E166,0)</f>
        <v>0</v>
      </c>
    </row>
    <row r="167" s="5" customFormat="true" ht="12.75" hidden="false" customHeight="false" outlineLevel="0" collapsed="false">
      <c r="A167" s="9"/>
      <c r="B167" s="53"/>
      <c r="C167" s="54" t="s">
        <v>270</v>
      </c>
      <c r="D167" s="58" t="s">
        <v>284</v>
      </c>
      <c r="E167" s="19" t="n">
        <v>14513</v>
      </c>
      <c r="F167" s="19" t="n">
        <v>13922.51</v>
      </c>
      <c r="G167" s="46"/>
      <c r="H167" s="46" t="n">
        <f aca="false">E167+F167-G167</f>
        <v>28435.51</v>
      </c>
      <c r="I167" s="46" t="n">
        <f aca="false">IF(OR($C167="2320",$C167="2480",$C167="2820",$C167=2320,$C167=2480,$C167=2820),$E167,0)</f>
        <v>0</v>
      </c>
      <c r="J167" s="46" t="n">
        <f aca="false">IF(OR($C167="8070"),E167,0)</f>
        <v>0</v>
      </c>
      <c r="K167" s="46" t="n">
        <v>0</v>
      </c>
      <c r="L167" s="46" t="n">
        <f aca="false">IF(OR($C167="6050",$C167="6060",$C167=6050,$C167=6060),$E167,0)</f>
        <v>0</v>
      </c>
      <c r="M167" s="46" t="n">
        <f aca="false">IF(OR($C167="6620",$C167="6650",C167="6010",$C167=6620,$C167=6650),$E167,0)</f>
        <v>0</v>
      </c>
    </row>
    <row r="168" s="5" customFormat="true" ht="12.75" hidden="false" customHeight="false" outlineLevel="0" collapsed="false">
      <c r="A168" s="9"/>
      <c r="B168" s="53"/>
      <c r="C168" s="54" t="n">
        <v>4110</v>
      </c>
      <c r="D168" s="58" t="s">
        <v>241</v>
      </c>
      <c r="E168" s="19" t="n">
        <v>35336</v>
      </c>
      <c r="F168" s="19" t="n">
        <v>17898.94</v>
      </c>
      <c r="G168" s="46" t="n">
        <f aca="false">IF(OR($C168="4010",$C168="4040",$C168="4170",$C168=4010,$C168=4040,$C168=4170),$E168,0)</f>
        <v>0</v>
      </c>
      <c r="H168" s="46" t="n">
        <f aca="false">E168+F168-G168</f>
        <v>53234.94</v>
      </c>
      <c r="I168" s="46" t="n">
        <f aca="false">IF(OR($C168="2320",$C168="2480",$C168="2820",$C168=2320,$C168=2480,$C168=2820),$E168,0)</f>
        <v>0</v>
      </c>
      <c r="J168" s="46" t="n">
        <f aca="false">IF(OR($C168="8070"),E168,0)</f>
        <v>0</v>
      </c>
      <c r="K168" s="46" t="n">
        <v>0</v>
      </c>
      <c r="L168" s="46" t="n">
        <f aca="false">IF(OR($C168="6050",$C168="6060",$C168=6050,$C168=6060),$E168,0)</f>
        <v>0</v>
      </c>
      <c r="M168" s="46" t="n">
        <f aca="false">IF(OR($C168="6620",$C168="6650",C168="6010",$C168=6620,$C168=6650),$E168,0)</f>
        <v>0</v>
      </c>
    </row>
    <row r="169" s="5" customFormat="true" ht="12.75" hidden="false" customHeight="false" outlineLevel="0" collapsed="false">
      <c r="A169" s="9"/>
      <c r="B169" s="53"/>
      <c r="C169" s="54" t="n">
        <v>4120</v>
      </c>
      <c r="D169" s="58" t="s">
        <v>243</v>
      </c>
      <c r="E169" s="19" t="n">
        <v>5647</v>
      </c>
      <c r="F169" s="19" t="n">
        <v>2846.01</v>
      </c>
      <c r="G169" s="46" t="n">
        <f aca="false">IF(OR($C169="4010",$C169="4040",$C169="4170",$C169=4010,$C169=4040,$C169=4170),$E169,0)</f>
        <v>0</v>
      </c>
      <c r="H169" s="46" t="n">
        <f aca="false">E169+F169-G169</f>
        <v>8493.01</v>
      </c>
      <c r="I169" s="46" t="n">
        <f aca="false">IF(OR($C169="2320",$C169="2480",$C169="2820",$C169=2320,$C169=2480,$C169=2820),$E169,0)</f>
        <v>0</v>
      </c>
      <c r="J169" s="46" t="n">
        <f aca="false">IF(OR($C169="8070"),E169,0)</f>
        <v>0</v>
      </c>
      <c r="K169" s="46" t="n">
        <v>0</v>
      </c>
      <c r="L169" s="46" t="n">
        <f aca="false">IF(OR($C169="6050",$C169="6060",$C169=6050,$C169=6060),$E169,0)</f>
        <v>0</v>
      </c>
      <c r="M169" s="46" t="n">
        <f aca="false">IF(OR($C169="6620",$C169="6650",C169="6010",$C169=6620,$C169=6650),$E169,0)</f>
        <v>0</v>
      </c>
    </row>
    <row r="170" s="5" customFormat="true" ht="12.75" hidden="false" customHeight="false" outlineLevel="0" collapsed="false">
      <c r="A170" s="9"/>
      <c r="B170" s="53"/>
      <c r="C170" s="54" t="n">
        <v>4210</v>
      </c>
      <c r="D170" s="58" t="s">
        <v>260</v>
      </c>
      <c r="E170" s="19" t="n">
        <v>14378</v>
      </c>
      <c r="F170" s="19" t="n">
        <v>4751.1</v>
      </c>
      <c r="G170" s="46"/>
      <c r="H170" s="46" t="n">
        <f aca="false">E170+F170-G170</f>
        <v>19129.1</v>
      </c>
      <c r="I170" s="46" t="n">
        <f aca="false">IF(OR($C170="2320",$C170="2480",$C170="2820",$C170=2320,$C170=2480,$C170=2820),$E170,0)</f>
        <v>0</v>
      </c>
      <c r="J170" s="46" t="n">
        <f aca="false">IF(OR($C170="8070"),E170,0)</f>
        <v>0</v>
      </c>
      <c r="K170" s="46" t="n">
        <v>0</v>
      </c>
      <c r="L170" s="46" t="n">
        <f aca="false">IF(OR($C170="6050",$C170="6060",$C170=6050,$C170=6060),$E170,0)</f>
        <v>0</v>
      </c>
      <c r="M170" s="46" t="n">
        <f aca="false">IF(OR($C170="6620",$C170="6650",C170="6010",$C170=6620,$C170=6650),$E170,0)</f>
        <v>0</v>
      </c>
    </row>
    <row r="171" s="5" customFormat="true" ht="12.75" hidden="false" customHeight="false" outlineLevel="0" collapsed="false">
      <c r="A171" s="9"/>
      <c r="B171" s="53"/>
      <c r="C171" s="54" t="n">
        <v>4230</v>
      </c>
      <c r="D171" s="58" t="s">
        <v>334</v>
      </c>
      <c r="E171" s="19" t="n">
        <v>100</v>
      </c>
      <c r="F171" s="19" t="n">
        <v>49.71</v>
      </c>
      <c r="G171" s="46" t="n">
        <f aca="false">IF(OR($C171="4010",$C171="4040",$C171="4170",$C171=4010,$C171=4040,$C171=4170),$E171,0)</f>
        <v>0</v>
      </c>
      <c r="H171" s="46" t="n">
        <f aca="false">E171+F171-G171</f>
        <v>149.71</v>
      </c>
      <c r="I171" s="46" t="n">
        <f aca="false">IF(OR($C171="2320",$C171="2480",$C171="2820",$C171=2320,$C171=2480,$C171=2820),$E171,0)</f>
        <v>0</v>
      </c>
      <c r="J171" s="46" t="n">
        <f aca="false">IF(OR($C171="8070"),E171,0)</f>
        <v>0</v>
      </c>
      <c r="K171" s="46" t="n">
        <v>0</v>
      </c>
      <c r="L171" s="46" t="n">
        <f aca="false">IF(OR($C171="6050",$C171="6060",$C171=6050,$C171=6060),$E171,0)</f>
        <v>0</v>
      </c>
      <c r="M171" s="46" t="n">
        <f aca="false">IF(OR($C171="6620",$C171="6650",C171="6010",$C171=6620,$C171=6650),$E171,0)</f>
        <v>0</v>
      </c>
    </row>
    <row r="172" s="5" customFormat="true" ht="12.75" hidden="false" customHeight="false" outlineLevel="0" collapsed="false">
      <c r="A172" s="9"/>
      <c r="B172" s="53"/>
      <c r="C172" s="54" t="n">
        <v>4240</v>
      </c>
      <c r="D172" s="18" t="s">
        <v>335</v>
      </c>
      <c r="E172" s="19" t="n">
        <v>5176</v>
      </c>
      <c r="F172" s="19" t="n">
        <v>1000</v>
      </c>
      <c r="G172" s="46" t="n">
        <f aca="false">IF(OR($C172="4010",$C172="4040",$C172="4170",$C172=4010,$C172=4040,$C172=4170),$E172,0)</f>
        <v>0</v>
      </c>
      <c r="H172" s="46" t="n">
        <f aca="false">E172+F172-G172</f>
        <v>6176</v>
      </c>
      <c r="I172" s="46" t="n">
        <f aca="false">IF(OR($C172="2320",$C172="2480",$C172="2820",$C172=2320,$C172=2480,$C172=2820),$E172,0)</f>
        <v>0</v>
      </c>
      <c r="J172" s="46" t="n">
        <f aca="false">IF(OR($C172="8070"),E172,0)</f>
        <v>0</v>
      </c>
      <c r="K172" s="46" t="n">
        <v>0</v>
      </c>
      <c r="L172" s="46" t="n">
        <f aca="false">IF(OR($C172="6050",$C172="6060",$C172=6050,$C172=6060),$E172,0)</f>
        <v>0</v>
      </c>
      <c r="M172" s="46" t="n">
        <f aca="false">IF(OR($C172="6620",$C172="6650",C172="6010",$C172=6620,$C172=6650),$E172,0)</f>
        <v>0</v>
      </c>
    </row>
    <row r="173" s="5" customFormat="true" ht="12.75" hidden="false" customHeight="false" outlineLevel="0" collapsed="false">
      <c r="A173" s="9"/>
      <c r="B173" s="53"/>
      <c r="C173" s="54" t="n">
        <v>4260</v>
      </c>
      <c r="D173" s="58" t="s">
        <v>262</v>
      </c>
      <c r="E173" s="19" t="n">
        <v>3132</v>
      </c>
      <c r="F173" s="19" t="n">
        <v>2152.51</v>
      </c>
      <c r="G173" s="46" t="n">
        <f aca="false">IF(OR($C173="4010",$C173="4040",$C173="4170",$C173=4010,$C173=4040,$C173=4170),$E173,0)</f>
        <v>0</v>
      </c>
      <c r="H173" s="46" t="n">
        <f aca="false">E173+F173-G173</f>
        <v>5284.51</v>
      </c>
      <c r="I173" s="46" t="n">
        <f aca="false">IF(OR($C173="2320",$C173="2480",$C173="2820",$C173=2320,$C173=2480,$C173=2820),$E173,0)</f>
        <v>0</v>
      </c>
      <c r="J173" s="46" t="n">
        <f aca="false">IF(OR($C173="8070"),E173,0)</f>
        <v>0</v>
      </c>
      <c r="K173" s="46" t="n">
        <v>0</v>
      </c>
      <c r="L173" s="46" t="n">
        <f aca="false">IF(OR($C173="6050",$C173="6060",$C173=6050,$C173=6060),$E173,0)</f>
        <v>0</v>
      </c>
      <c r="M173" s="46" t="n">
        <f aca="false">IF(OR($C173="6620",$C173="6650",C173="6010",$C173=6620,$C173=6650),$E173,0)</f>
        <v>0</v>
      </c>
    </row>
    <row r="174" customFormat="false" ht="12.75" hidden="false" customHeight="false" outlineLevel="0" collapsed="false">
      <c r="A174" s="9"/>
      <c r="B174" s="55"/>
      <c r="C174" s="54" t="n">
        <v>4280</v>
      </c>
      <c r="D174" s="58" t="s">
        <v>289</v>
      </c>
      <c r="E174" s="19" t="n">
        <v>150</v>
      </c>
      <c r="F174" s="19" t="n">
        <v>90</v>
      </c>
      <c r="G174" s="46" t="n">
        <f aca="false">IF(OR($C174="4010",$C174="4040",$C174="4170",$C174=4010,$C174=4040,$C174=4170),$E174,0)</f>
        <v>0</v>
      </c>
      <c r="H174" s="46" t="n">
        <f aca="false">E174+F174-G174</f>
        <v>240</v>
      </c>
      <c r="I174" s="46" t="n">
        <f aca="false">IF(OR($C174="2320",$C174="2480",$C174="2820",$C174=2320,$C174=2480,$C174=2820),$E174,0)</f>
        <v>0</v>
      </c>
      <c r="J174" s="46" t="n">
        <f aca="false">IF(OR($C174="8070"),E174,0)</f>
        <v>0</v>
      </c>
      <c r="K174" s="46" t="n">
        <v>0</v>
      </c>
      <c r="L174" s="46" t="n">
        <f aca="false">IF(OR($C174="6050",$C174="6060",$C174=6050,$C174=6060),$E174,0)</f>
        <v>0</v>
      </c>
      <c r="M174" s="46" t="n">
        <f aca="false">IF(OR($C174="6620",$C174="6650",C174="6010",$C174=6620,$C174=6650),$E174,0)</f>
        <v>0</v>
      </c>
    </row>
    <row r="175" customFormat="false" ht="12.75" hidden="false" customHeight="false" outlineLevel="0" collapsed="false">
      <c r="A175" s="9"/>
      <c r="B175" s="55"/>
      <c r="C175" s="54" t="n">
        <v>4300</v>
      </c>
      <c r="D175" s="58" t="s">
        <v>267</v>
      </c>
      <c r="E175" s="19" t="n">
        <v>3716</v>
      </c>
      <c r="F175" s="19" t="n">
        <v>1517.99</v>
      </c>
      <c r="G175" s="46" t="n">
        <f aca="false">IF(OR($C175="4010",$C175="4040",$C175="4170",$C175=4010,$C175=4040,$C175=4170),$E175,0)</f>
        <v>0</v>
      </c>
      <c r="H175" s="46" t="n">
        <f aca="false">E175+F175-G175</f>
        <v>5233.99</v>
      </c>
      <c r="I175" s="46" t="n">
        <f aca="false">IF(OR($C175="2320",$C175="2480",$C175="2820",$C175=2320,$C175=2480,$C175=2820),$E175,0)</f>
        <v>0</v>
      </c>
      <c r="J175" s="46" t="n">
        <f aca="false">IF(OR($C175="8070"),E175,0)</f>
        <v>0</v>
      </c>
      <c r="K175" s="46" t="n">
        <v>0</v>
      </c>
      <c r="L175" s="46" t="n">
        <f aca="false">IF(OR($C175="6050",$C175="6060",$C175=6050,$C175=6060),$E175,0)</f>
        <v>0</v>
      </c>
      <c r="M175" s="46" t="n">
        <f aca="false">IF(OR($C175="6620",$C175="6650",C175="6010",$C175=6620,$C175=6650),$E175,0)</f>
        <v>0</v>
      </c>
    </row>
    <row r="176" customFormat="false" ht="25.5" hidden="false" customHeight="false" outlineLevel="0" collapsed="false">
      <c r="A176" s="9"/>
      <c r="B176" s="55"/>
      <c r="C176" s="54" t="n">
        <v>4370</v>
      </c>
      <c r="D176" s="18" t="s">
        <v>295</v>
      </c>
      <c r="E176" s="19" t="n">
        <v>2458</v>
      </c>
      <c r="F176" s="19" t="n">
        <v>604.54</v>
      </c>
      <c r="G176" s="46" t="n">
        <f aca="false">IF(OR($C176="4010",$C176="4040",$C176="4170",$C176=4010,$C176=4040,$C176=4170),$E176,0)</f>
        <v>0</v>
      </c>
      <c r="H176" s="46" t="n">
        <f aca="false">E176+F176-G176</f>
        <v>3062.54</v>
      </c>
      <c r="I176" s="46" t="n">
        <f aca="false">IF(OR($C176="2320",$C176="2480",$C176="2820",$C176=2320,$C176=2480,$C176=2820),$E176,0)</f>
        <v>0</v>
      </c>
      <c r="J176" s="46" t="n">
        <f aca="false">IF(OR($C176="8070"),E176,0)</f>
        <v>0</v>
      </c>
      <c r="K176" s="46" t="n">
        <v>0</v>
      </c>
      <c r="L176" s="46" t="n">
        <f aca="false">IF(OR($C176="6050",$C176="6060",$C176=6050,$C176=6060),$E176,0)</f>
        <v>0</v>
      </c>
      <c r="M176" s="46" t="n">
        <f aca="false">IF(OR($C176="6620",$C176="6650",C176="6010",$C176=6620,$C176=6650),$E176,0)</f>
        <v>0</v>
      </c>
    </row>
    <row r="177" customFormat="false" ht="12.75" hidden="false" customHeight="false" outlineLevel="0" collapsed="false">
      <c r="A177" s="9"/>
      <c r="B177" s="55"/>
      <c r="C177" s="54" t="n">
        <v>4410</v>
      </c>
      <c r="D177" s="57" t="s">
        <v>277</v>
      </c>
      <c r="E177" s="19" t="n">
        <v>100</v>
      </c>
      <c r="F177" s="19" t="n">
        <v>0</v>
      </c>
      <c r="G177" s="46" t="n">
        <f aca="false">IF(OR($C177="4010",$C177="4040",$C177="4170",$C177=4010,$C177=4040,$C177=4170),$E177,0)</f>
        <v>0</v>
      </c>
      <c r="H177" s="46" t="n">
        <f aca="false">E177+F177-G177</f>
        <v>100</v>
      </c>
      <c r="I177" s="46" t="n">
        <f aca="false">IF(OR($C177="2320",$C177="2480",$C177="2820",$C177=2320,$C177=2480,$C177=2820),$E177,0)</f>
        <v>0</v>
      </c>
      <c r="J177" s="46" t="n">
        <f aca="false">IF(OR($C177="8070"),E177,0)</f>
        <v>0</v>
      </c>
      <c r="K177" s="46" t="n">
        <v>0</v>
      </c>
      <c r="L177" s="46" t="n">
        <f aca="false">IF(OR($C177="6050",$C177="6060",$C177=6050,$C177=6060),$E177,0)</f>
        <v>0</v>
      </c>
      <c r="M177" s="46" t="n">
        <f aca="false">IF(OR($C177="6620",$C177="6650",C177="6010",$C177=6620,$C177=6650),$E177,0)</f>
        <v>0</v>
      </c>
    </row>
    <row r="178" s="5" customFormat="true" ht="12.75" hidden="false" customHeight="false" outlineLevel="0" collapsed="false">
      <c r="A178" s="9"/>
      <c r="B178" s="53"/>
      <c r="C178" s="54" t="n">
        <v>4440</v>
      </c>
      <c r="D178" s="18" t="s">
        <v>299</v>
      </c>
      <c r="E178" s="19" t="n">
        <v>10370</v>
      </c>
      <c r="F178" s="19" t="n">
        <v>7777.5</v>
      </c>
      <c r="G178" s="46" t="n">
        <f aca="false">IF(OR($C178="4010",$C178="4040",$C178="4170",$C178=4010,$C178=4040,$C178=4170),$E178,0)</f>
        <v>0</v>
      </c>
      <c r="H178" s="46" t="n">
        <f aca="false">E178+F178-G178</f>
        <v>18147.5</v>
      </c>
      <c r="I178" s="46" t="n">
        <f aca="false">IF(OR($C178="2320",$C178="2480",$C178="2820",$C178=2320,$C178=2480,$C178=2820),$E178,0)</f>
        <v>0</v>
      </c>
      <c r="J178" s="46" t="n">
        <f aca="false">IF(OR($C178="8070"),E178,0)</f>
        <v>0</v>
      </c>
      <c r="K178" s="46" t="n">
        <v>0</v>
      </c>
      <c r="L178" s="46" t="n">
        <f aca="false">IF(OR($C178="6050",$C178="6060",$C178=6050,$C178=6060),$E178,0)</f>
        <v>0</v>
      </c>
      <c r="M178" s="46" t="n">
        <f aca="false">IF(OR($C178="6620",$C178="6650",C178="6010",$C178=6620,$C178=6650),$E178,0)</f>
        <v>0</v>
      </c>
    </row>
    <row r="179" customFormat="false" ht="25.5" hidden="false" customHeight="false" outlineLevel="0" collapsed="false">
      <c r="A179" s="9"/>
      <c r="B179" s="55"/>
      <c r="C179" s="54" t="n">
        <v>4740</v>
      </c>
      <c r="D179" s="56" t="s">
        <v>305</v>
      </c>
      <c r="E179" s="19" t="n">
        <v>465</v>
      </c>
      <c r="F179" s="19" t="n">
        <v>0</v>
      </c>
      <c r="G179" s="46" t="n">
        <f aca="false">IF(OR($C179="4010",$C179="4040",$C179="4170",$C179=4010,$C179=4040,$C179=4170),$E179,0)</f>
        <v>0</v>
      </c>
      <c r="H179" s="46" t="n">
        <f aca="false">E179+F179-G179</f>
        <v>465</v>
      </c>
      <c r="I179" s="46" t="n">
        <f aca="false">IF(OR($C179="2320",$C179="2480",$C179="2820",$C179=2320,$C179=2480,$C179=2820),$E179,0)</f>
        <v>0</v>
      </c>
      <c r="J179" s="46" t="n">
        <f aca="false">IF(OR($C179="8070"),E179,0)</f>
        <v>0</v>
      </c>
      <c r="K179" s="46" t="n">
        <v>0</v>
      </c>
      <c r="L179" s="46" t="n">
        <f aca="false">IF(OR($C179="6050",$C179="6060",$C179=6050,$C179=6060),$E179,0)</f>
        <v>0</v>
      </c>
      <c r="M179" s="46" t="n">
        <f aca="false">IF(OR($C179="6620",$C179="6650",C179="6010",$C179=6620,$C179=6650),$E179,0)</f>
        <v>0</v>
      </c>
    </row>
    <row r="180" customFormat="false" ht="12.75" hidden="false" customHeight="false" outlineLevel="0" collapsed="false">
      <c r="A180" s="12"/>
      <c r="B180" s="55" t="s">
        <v>171</v>
      </c>
      <c r="C180" s="51"/>
      <c r="D180" s="59" t="s">
        <v>172</v>
      </c>
      <c r="E180" s="60" t="n">
        <f aca="false">SUM(E181:E200)</f>
        <v>887527</v>
      </c>
      <c r="F180" s="60" t="n">
        <f aca="false">SUM(F181:F200)</f>
        <v>453792.55</v>
      </c>
      <c r="G180" s="61" t="n">
        <f aca="false">SUM(G181:G200)</f>
        <v>0</v>
      </c>
      <c r="H180" s="45" t="n">
        <f aca="false">E180+F180-G180</f>
        <v>1341319.55</v>
      </c>
      <c r="I180" s="61" t="n">
        <f aca="false">SUM(I181:I200)</f>
        <v>0</v>
      </c>
      <c r="J180" s="61" t="n">
        <f aca="false">SUM(J181:J200)</f>
        <v>0</v>
      </c>
      <c r="K180" s="61" t="n">
        <f aca="false">SUM(K181:K200)</f>
        <v>0</v>
      </c>
      <c r="L180" s="61" t="n">
        <f aca="false">SUM(L181:L200)</f>
        <v>16000</v>
      </c>
      <c r="M180" s="61" t="n">
        <f aca="false">SUM(M181:M200)</f>
        <v>0</v>
      </c>
    </row>
    <row r="181" customFormat="false" ht="12.75" hidden="false" customHeight="false" outlineLevel="0" collapsed="false">
      <c r="A181" s="12"/>
      <c r="B181" s="55"/>
      <c r="C181" s="54" t="n">
        <v>4010</v>
      </c>
      <c r="D181" s="18" t="s">
        <v>269</v>
      </c>
      <c r="E181" s="19" t="n">
        <v>544982</v>
      </c>
      <c r="F181" s="19" t="n">
        <v>257507.78</v>
      </c>
      <c r="G181" s="46"/>
      <c r="H181" s="46" t="n">
        <f aca="false">E181+F181-G181</f>
        <v>802489.78</v>
      </c>
      <c r="I181" s="46" t="n">
        <f aca="false">IF(OR($C181="2320",$C181="2480",$C181="2820",$C181=2320,$C181=2480,$C181=2820),$E181,0)</f>
        <v>0</v>
      </c>
      <c r="J181" s="46" t="n">
        <f aca="false">IF(OR($C181="8070"),E181,0)</f>
        <v>0</v>
      </c>
      <c r="K181" s="46" t="n">
        <v>0</v>
      </c>
      <c r="L181" s="46" t="n">
        <f aca="false">IF(OR($C181="6050",$C181="6060",$C181=6050,$C181=6060),$E181,0)</f>
        <v>0</v>
      </c>
      <c r="M181" s="46" t="n">
        <f aca="false">IF(OR($C181="6620",$C181="6650",C181="6010",$C181=6620,$C181=6650),$E181,0)</f>
        <v>0</v>
      </c>
    </row>
    <row r="182" customFormat="false" ht="12.75" hidden="false" customHeight="false" outlineLevel="0" collapsed="false">
      <c r="A182" s="12"/>
      <c r="B182" s="55"/>
      <c r="C182" s="54" t="n">
        <v>4040</v>
      </c>
      <c r="D182" s="18" t="s">
        <v>284</v>
      </c>
      <c r="E182" s="19" t="n">
        <v>37130</v>
      </c>
      <c r="F182" s="19" t="n">
        <v>36281.51</v>
      </c>
      <c r="G182" s="46"/>
      <c r="H182" s="46" t="n">
        <f aca="false">E182+F182-G182</f>
        <v>73411.51</v>
      </c>
      <c r="I182" s="46" t="n">
        <f aca="false">IF(OR($C182="2320",$C182="2480",$C182="2820",$C182=2320,$C182=2480,$C182=2820),$E182,0)</f>
        <v>0</v>
      </c>
      <c r="J182" s="46" t="n">
        <f aca="false">IF(OR($C182="8070"),E182,0)</f>
        <v>0</v>
      </c>
      <c r="K182" s="46" t="n">
        <v>0</v>
      </c>
      <c r="L182" s="46" t="n">
        <f aca="false">IF(OR($C182="6050",$C182="6060",$C182=6050,$C182=6060),$E182,0)</f>
        <v>0</v>
      </c>
      <c r="M182" s="46" t="n">
        <f aca="false">IF(OR($C182="6620",$C182="6650",C182="6010",$C182=6620,$C182=6650),$E182,0)</f>
        <v>0</v>
      </c>
    </row>
    <row r="183" customFormat="false" ht="12.75" hidden="false" customHeight="false" outlineLevel="0" collapsed="false">
      <c r="A183" s="12"/>
      <c r="B183" s="55"/>
      <c r="C183" s="54" t="n">
        <v>4110</v>
      </c>
      <c r="D183" s="18" t="s">
        <v>241</v>
      </c>
      <c r="E183" s="19" t="n">
        <v>86832</v>
      </c>
      <c r="F183" s="19" t="n">
        <v>44415.65</v>
      </c>
      <c r="G183" s="46" t="n">
        <f aca="false">IF(OR($C183="4010",$C183="4040",$C183="4170",$C183=4010,$C183=4040,$C183=4170),$E183,0)</f>
        <v>0</v>
      </c>
      <c r="H183" s="46" t="n">
        <f aca="false">E183+F183-G183</f>
        <v>131247.65</v>
      </c>
      <c r="I183" s="46" t="n">
        <f aca="false">IF(OR($C183="2320",$C183="2480",$C183="2820",$C183=2320,$C183=2480,$C183=2820),$E183,0)</f>
        <v>0</v>
      </c>
      <c r="J183" s="46" t="n">
        <f aca="false">IF(OR($C183="8070"),E183,0)</f>
        <v>0</v>
      </c>
      <c r="K183" s="46" t="n">
        <v>0</v>
      </c>
      <c r="L183" s="46" t="n">
        <f aca="false">IF(OR($C183="6050",$C183="6060",$C183=6050,$C183=6060),$E183,0)</f>
        <v>0</v>
      </c>
      <c r="M183" s="46" t="n">
        <f aca="false">IF(OR($C183="6620",$C183="6650",C183="6010",$C183=6620,$C183=6650),$E183,0)</f>
        <v>0</v>
      </c>
    </row>
    <row r="184" customFormat="false" ht="12.75" hidden="false" customHeight="false" outlineLevel="0" collapsed="false">
      <c r="A184" s="12"/>
      <c r="B184" s="55"/>
      <c r="C184" s="54" t="n">
        <v>4120</v>
      </c>
      <c r="D184" s="18" t="s">
        <v>243</v>
      </c>
      <c r="E184" s="19" t="n">
        <v>13869</v>
      </c>
      <c r="F184" s="19" t="n">
        <v>7067.55</v>
      </c>
      <c r="G184" s="46" t="n">
        <f aca="false">IF(OR($C184="4010",$C184="4040",$C184="4170",$C184=4010,$C184=4040,$C184=4170),$E184,0)</f>
        <v>0</v>
      </c>
      <c r="H184" s="46" t="n">
        <f aca="false">E184+F184-G184</f>
        <v>20936.55</v>
      </c>
      <c r="I184" s="46" t="n">
        <f aca="false">IF(OR($C184="2320",$C184="2480",$C184="2820",$C184=2320,$C184=2480,$C184=2820),$E184,0)</f>
        <v>0</v>
      </c>
      <c r="J184" s="46" t="n">
        <f aca="false">IF(OR($C184="8070"),E184,0)</f>
        <v>0</v>
      </c>
      <c r="K184" s="46" t="n">
        <v>0</v>
      </c>
      <c r="L184" s="46" t="n">
        <f aca="false">IF(OR($C184="6050",$C184="6060",$C184=6050,$C184=6060),$E184,0)</f>
        <v>0</v>
      </c>
      <c r="M184" s="46" t="n">
        <f aca="false">IF(OR($C184="6620",$C184="6650",C184="6010",$C184=6620,$C184=6650),$E184,0)</f>
        <v>0</v>
      </c>
    </row>
    <row r="185" customFormat="false" ht="12.75" hidden="false" customHeight="false" outlineLevel="0" collapsed="false">
      <c r="A185" s="12"/>
      <c r="B185" s="55"/>
      <c r="C185" s="54" t="s">
        <v>244</v>
      </c>
      <c r="D185" s="56" t="s">
        <v>287</v>
      </c>
      <c r="E185" s="19" t="n">
        <v>575</v>
      </c>
      <c r="F185" s="19" t="n">
        <v>136.2</v>
      </c>
      <c r="G185" s="46"/>
      <c r="H185" s="46"/>
      <c r="I185" s="46"/>
      <c r="J185" s="46"/>
      <c r="K185" s="46"/>
      <c r="L185" s="46"/>
      <c r="M185" s="46"/>
    </row>
    <row r="186" customFormat="false" ht="12.75" hidden="false" customHeight="false" outlineLevel="0" collapsed="false">
      <c r="A186" s="12"/>
      <c r="B186" s="55"/>
      <c r="C186" s="54" t="n">
        <v>4210</v>
      </c>
      <c r="D186" s="18" t="s">
        <v>260</v>
      </c>
      <c r="E186" s="19" t="n">
        <v>15245</v>
      </c>
      <c r="F186" s="19" t="n">
        <v>1876.39</v>
      </c>
      <c r="G186" s="46" t="n">
        <f aca="false">IF(OR($C186="4010",$C186="4040",$C186="4170",$C186=4010,$C186=4040,$C186=4170),$E186,0)</f>
        <v>0</v>
      </c>
      <c r="H186" s="46" t="n">
        <f aca="false">E186+F186-G186</f>
        <v>17121.39</v>
      </c>
      <c r="I186" s="46" t="n">
        <f aca="false">IF(OR($C186="2320",$C186="2480",$C186="2820",$C186=2320,$C186=2480,$C186=2820),$E186,0)</f>
        <v>0</v>
      </c>
      <c r="J186" s="46" t="n">
        <f aca="false">IF(OR($C186="8070"),E186,0)</f>
        <v>0</v>
      </c>
      <c r="K186" s="46" t="n">
        <v>0</v>
      </c>
      <c r="L186" s="46" t="n">
        <f aca="false">IF(OR($C186="6050",$C186="6060",$C186=6050,$C186=6060),$E186,0)</f>
        <v>0</v>
      </c>
      <c r="M186" s="46" t="n">
        <f aca="false">IF(OR($C186="6620",$C186="6650",C186="6010",$C186=6620,$C186=6650),$E186,0)</f>
        <v>0</v>
      </c>
    </row>
    <row r="187" customFormat="false" ht="12.75" hidden="false" customHeight="false" outlineLevel="0" collapsed="false">
      <c r="A187" s="12"/>
      <c r="B187" s="55"/>
      <c r="C187" s="54" t="n">
        <v>4220</v>
      </c>
      <c r="D187" s="18" t="s">
        <v>340</v>
      </c>
      <c r="E187" s="19" t="n">
        <v>59500</v>
      </c>
      <c r="F187" s="19" t="n">
        <v>31711</v>
      </c>
      <c r="G187" s="46" t="n">
        <f aca="false">IF(OR($C187="4010",$C187="4040",$C187="4170",$C187=4010,$C187=4040,$C187=4170),$E187,0)</f>
        <v>0</v>
      </c>
      <c r="H187" s="46" t="n">
        <f aca="false">E187+F187-G187</f>
        <v>91211</v>
      </c>
      <c r="I187" s="46" t="n">
        <f aca="false">IF(OR($C187="2320",$C187="2480",$C187="2820",$C187=2320,$C187=2480,$C187=2820),$E187,0)</f>
        <v>0</v>
      </c>
      <c r="J187" s="46" t="n">
        <f aca="false">IF(OR($C187="8070"),E187,0)</f>
        <v>0</v>
      </c>
      <c r="K187" s="46" t="n">
        <v>0</v>
      </c>
      <c r="L187" s="46" t="n">
        <f aca="false">IF(OR($C187="6050",$C187="6060",$C187=6050,$C187=6060),$E187,0)</f>
        <v>0</v>
      </c>
      <c r="M187" s="46" t="n">
        <f aca="false">IF(OR($C187="6620",$C187="6650",C187="6010",$C187=6620,$C187=6650),$E187,0)</f>
        <v>0</v>
      </c>
    </row>
    <row r="188" customFormat="false" ht="12.75" hidden="false" customHeight="false" outlineLevel="0" collapsed="false">
      <c r="A188" s="12"/>
      <c r="B188" s="55"/>
      <c r="C188" s="54" t="n">
        <v>4230</v>
      </c>
      <c r="D188" s="18" t="s">
        <v>334</v>
      </c>
      <c r="E188" s="19" t="n">
        <v>100</v>
      </c>
      <c r="F188" s="19" t="n">
        <v>0</v>
      </c>
      <c r="G188" s="46" t="n">
        <f aca="false">IF(OR($C188="4010",$C188="4040",$C188="4170",$C188=4010,$C188=4040,$C188=4170),$E188,0)</f>
        <v>0</v>
      </c>
      <c r="H188" s="46" t="n">
        <f aca="false">E188+F188-G188</f>
        <v>100</v>
      </c>
      <c r="I188" s="46" t="n">
        <f aca="false">IF(OR($C188="2320",$C188="2480",$C188="2820",$C188=2320,$C188=2480,$C188=2820),$E188,0)</f>
        <v>0</v>
      </c>
      <c r="J188" s="46" t="n">
        <f aca="false">IF(OR($C188="8070"),E188,0)</f>
        <v>0</v>
      </c>
      <c r="K188" s="46" t="n">
        <v>0</v>
      </c>
      <c r="L188" s="46" t="n">
        <f aca="false">IF(OR($C188="6050",$C188="6060",$C188=6050,$C188=6060),$E188,0)</f>
        <v>0</v>
      </c>
      <c r="M188" s="46" t="n">
        <f aca="false">IF(OR($C188="6620",$C188="6650",C188="6010",$C188=6620,$C188=6650),$E188,0)</f>
        <v>0</v>
      </c>
    </row>
    <row r="189" customFormat="false" ht="18.75" hidden="false" customHeight="true" outlineLevel="0" collapsed="false">
      <c r="A189" s="12"/>
      <c r="B189" s="55"/>
      <c r="C189" s="54" t="n">
        <v>4240</v>
      </c>
      <c r="D189" s="18" t="s">
        <v>335</v>
      </c>
      <c r="E189" s="19" t="n">
        <v>1000</v>
      </c>
      <c r="F189" s="19" t="n">
        <v>793</v>
      </c>
      <c r="G189" s="46" t="n">
        <f aca="false">IF(OR($C189="4010",$C189="4040",$C189="4170",$C189=4010,$C189=4040,$C189=4170),$E189,0)</f>
        <v>0</v>
      </c>
      <c r="H189" s="46" t="n">
        <f aca="false">E189+F189-G189</f>
        <v>1793</v>
      </c>
      <c r="I189" s="46" t="n">
        <f aca="false">IF(OR($C189="2320",$C189="2480",$C189="2820",$C189=2320,$C189=2480,$C189=2820),$E189,0)</f>
        <v>0</v>
      </c>
      <c r="J189" s="46" t="n">
        <f aca="false">IF(OR($C189="8070"),E189,0)</f>
        <v>0</v>
      </c>
      <c r="K189" s="46" t="n">
        <v>0</v>
      </c>
      <c r="L189" s="46" t="n">
        <f aca="false">IF(OR($C189="6050",$C189="6060",$C189=6050,$C189=6060),$E189,0)</f>
        <v>0</v>
      </c>
      <c r="M189" s="46" t="n">
        <f aca="false">IF(OR($C189="6620",$C189="6650",C189="6010",$C189=6620,$C189=6650),$E189,0)</f>
        <v>0</v>
      </c>
    </row>
    <row r="190" customFormat="false" ht="12.75" hidden="false" customHeight="false" outlineLevel="0" collapsed="false">
      <c r="A190" s="12"/>
      <c r="B190" s="55"/>
      <c r="C190" s="54" t="n">
        <v>4260</v>
      </c>
      <c r="D190" s="18" t="s">
        <v>262</v>
      </c>
      <c r="E190" s="19" t="n">
        <v>67744</v>
      </c>
      <c r="F190" s="19" t="n">
        <v>29849.38</v>
      </c>
      <c r="G190" s="46" t="n">
        <f aca="false">IF(OR($C190="4010",$C190="4040",$C190="4170",$C190=4010,$C190=4040,$C190=4170),$E190,0)</f>
        <v>0</v>
      </c>
      <c r="H190" s="46" t="n">
        <f aca="false">E190+F190-G190</f>
        <v>97593.38</v>
      </c>
      <c r="I190" s="46" t="n">
        <f aca="false">IF(OR($C190="2320",$C190="2480",$C190="2820",$C190=2320,$C190=2480,$C190=2820),$E190,0)</f>
        <v>0</v>
      </c>
      <c r="J190" s="46" t="n">
        <f aca="false">IF(OR($C190="8070"),E190,0)</f>
        <v>0</v>
      </c>
      <c r="K190" s="46" t="n">
        <v>0</v>
      </c>
      <c r="L190" s="46" t="n">
        <f aca="false">IF(OR($C190="6050",$C190="6060",$C190=6050,$C190=6060),$E190,0)</f>
        <v>0</v>
      </c>
      <c r="M190" s="46" t="n">
        <f aca="false">IF(OR($C190="6620",$C190="6650",C190="6010",$C190=6620,$C190=6650),$E190,0)</f>
        <v>0</v>
      </c>
    </row>
    <row r="191" s="5" customFormat="true" ht="12.75" hidden="false" customHeight="false" outlineLevel="0" collapsed="false">
      <c r="A191" s="9"/>
      <c r="B191" s="53"/>
      <c r="C191" s="54" t="n">
        <v>4270</v>
      </c>
      <c r="D191" s="18" t="s">
        <v>255</v>
      </c>
      <c r="E191" s="19" t="n">
        <v>300</v>
      </c>
      <c r="F191" s="19" t="n">
        <v>0</v>
      </c>
      <c r="G191" s="46" t="n">
        <f aca="false">IF(OR($C191="4010",$C191="4040",$C191="4170",$C191=4010,$C191=4040,$C191=4170),$E191,0)</f>
        <v>0</v>
      </c>
      <c r="H191" s="46" t="n">
        <f aca="false">E191+F191-G191</f>
        <v>300</v>
      </c>
      <c r="I191" s="46" t="n">
        <f aca="false">IF(OR($C191="2320",$C191="2480",$C191="2820",$C191=2320,$C191=2480,$C191=2820),$E191,0)</f>
        <v>0</v>
      </c>
      <c r="J191" s="46" t="n">
        <f aca="false">IF(OR($C191="8070"),E191,0)</f>
        <v>0</v>
      </c>
      <c r="K191" s="46" t="n">
        <v>0</v>
      </c>
      <c r="L191" s="46" t="n">
        <f aca="false">IF(OR($C191="6050",$C191="6060",$C191=6050,$C191=6060),$E191,0)</f>
        <v>0</v>
      </c>
      <c r="M191" s="46" t="n">
        <f aca="false">IF(OR($C191="6620",$C191="6650",C191="6010",$C191=6620,$C191=6650),$E191,0)</f>
        <v>0</v>
      </c>
    </row>
    <row r="192" customFormat="false" ht="12.75" hidden="false" customHeight="false" outlineLevel="0" collapsed="false">
      <c r="A192" s="9"/>
      <c r="B192" s="55"/>
      <c r="C192" s="54" t="n">
        <v>4280</v>
      </c>
      <c r="D192" s="18" t="s">
        <v>289</v>
      </c>
      <c r="E192" s="19" t="n">
        <v>400</v>
      </c>
      <c r="F192" s="19" t="n">
        <v>0</v>
      </c>
      <c r="G192" s="46" t="n">
        <f aca="false">IF(OR($C192="4010",$C192="4040",$C192="4170",$C192=4010,$C192=4040,$C192=4170),$E192,0)</f>
        <v>0</v>
      </c>
      <c r="H192" s="46" t="n">
        <f aca="false">E192+F192-G192</f>
        <v>400</v>
      </c>
      <c r="I192" s="46" t="n">
        <f aca="false">IF(OR($C192="2320",$C192="2480",$C192="2820",$C192=2320,$C192=2480,$C192=2820),$E192,0)</f>
        <v>0</v>
      </c>
      <c r="J192" s="46" t="n">
        <f aca="false">IF(OR($C192="8070"),E192,0)</f>
        <v>0</v>
      </c>
      <c r="K192" s="46" t="n">
        <v>0</v>
      </c>
      <c r="L192" s="46" t="n">
        <f aca="false">IF(OR($C192="6050",$C192="6060",$C192=6050,$C192=6060),$E192,0)</f>
        <v>0</v>
      </c>
      <c r="M192" s="46" t="n">
        <f aca="false">IF(OR($C192="6620",$C192="6650",C192="6010",$C192=6620,$C192=6650),$E192,0)</f>
        <v>0</v>
      </c>
    </row>
    <row r="193" customFormat="false" ht="12.75" hidden="false" customHeight="false" outlineLevel="0" collapsed="false">
      <c r="A193" s="9"/>
      <c r="B193" s="55"/>
      <c r="C193" s="54" t="n">
        <v>4300</v>
      </c>
      <c r="D193" s="18" t="s">
        <v>267</v>
      </c>
      <c r="E193" s="19" t="n">
        <v>7108</v>
      </c>
      <c r="F193" s="19" t="n">
        <v>4956.55</v>
      </c>
      <c r="G193" s="46" t="n">
        <f aca="false">IF(OR($C193="4010",$C193="4040",$C193="4170",$C193=4010,$C193=4040,$C193=4170),$E193,0)</f>
        <v>0</v>
      </c>
      <c r="H193" s="46" t="n">
        <f aca="false">E193+F193-G193</f>
        <v>12064.55</v>
      </c>
      <c r="I193" s="46" t="n">
        <f aca="false">IF(OR($C193="2320",$C193="2480",$C193="2820",$C193=2320,$C193=2480,$C193=2820),$E193,0)</f>
        <v>0</v>
      </c>
      <c r="J193" s="46" t="n">
        <f aca="false">IF(OR($C193="8070"),E193,0)</f>
        <v>0</v>
      </c>
      <c r="K193" s="46" t="n">
        <v>0</v>
      </c>
      <c r="L193" s="46" t="n">
        <f aca="false">IF(OR($C193="6050",$C193="6060",$C193=6050,$C193=6060),$E193,0)</f>
        <v>0</v>
      </c>
      <c r="M193" s="46" t="n">
        <f aca="false">IF(OR($C193="6620",$C193="6650",C193="6010",$C193=6620,$C193=6650),$E193,0)</f>
        <v>0</v>
      </c>
    </row>
    <row r="194" customFormat="false" ht="12.75" hidden="false" customHeight="false" outlineLevel="0" collapsed="false">
      <c r="A194" s="9"/>
      <c r="B194" s="55"/>
      <c r="C194" s="54" t="n">
        <v>4350</v>
      </c>
      <c r="D194" s="18" t="s">
        <v>336</v>
      </c>
      <c r="E194" s="19" t="n">
        <v>1031</v>
      </c>
      <c r="F194" s="19" t="n">
        <v>253.54</v>
      </c>
      <c r="G194" s="46" t="n">
        <f aca="false">IF(OR($C194="4010",$C194="4040",$C194="4170",$C194=4010,$C194=4040,$C194=4170),$E194,0)</f>
        <v>0</v>
      </c>
      <c r="H194" s="46" t="n">
        <f aca="false">E194+F194-G194</f>
        <v>1284.54</v>
      </c>
      <c r="I194" s="46" t="n">
        <f aca="false">IF(OR($C194="2320",$C194="2480",$C194="2820",$C194=2320,$C194=2480,$C194=2820),$E194,0)</f>
        <v>0</v>
      </c>
      <c r="J194" s="46" t="n">
        <f aca="false">IF(OR($C194="8070"),E194,0)</f>
        <v>0</v>
      </c>
      <c r="K194" s="46" t="n">
        <v>0</v>
      </c>
      <c r="L194" s="46" t="n">
        <f aca="false">IF(OR($C194="6050",$C194="6060",$C194=6050,$C194=6060),$E194,0)</f>
        <v>0</v>
      </c>
      <c r="M194" s="46" t="n">
        <f aca="false">IF(OR($C194="6620",$C194="6650",C194="6010",$C194=6620,$C194=6650),$E194,0)</f>
        <v>0</v>
      </c>
    </row>
    <row r="195" customFormat="false" ht="25.5" hidden="false" customHeight="false" outlineLevel="0" collapsed="false">
      <c r="A195" s="9"/>
      <c r="B195" s="55"/>
      <c r="C195" s="54" t="n">
        <v>4370</v>
      </c>
      <c r="D195" s="18" t="s">
        <v>295</v>
      </c>
      <c r="E195" s="19" t="n">
        <v>1280</v>
      </c>
      <c r="F195" s="19" t="n">
        <v>831.83</v>
      </c>
      <c r="G195" s="46" t="n">
        <f aca="false">IF(OR($C195="4010",$C195="4040",$C195="4170",$C195=4010,$C195=4040,$C195=4170),$E195,0)</f>
        <v>0</v>
      </c>
      <c r="H195" s="46" t="n">
        <f aca="false">E195+F195-G195</f>
        <v>2111.83</v>
      </c>
      <c r="I195" s="46" t="n">
        <f aca="false">IF(OR($C195="2320",$C195="2480",$C195="2820",$C195=2320,$C195=2480,$C195=2820),$E195,0)</f>
        <v>0</v>
      </c>
      <c r="J195" s="46" t="n">
        <f aca="false">IF(OR($C195="8070"),E195,0)</f>
        <v>0</v>
      </c>
      <c r="K195" s="46" t="n">
        <v>0</v>
      </c>
      <c r="L195" s="46" t="n">
        <f aca="false">IF(OR($C195="6050",$C195="6060",$C195=6050,$C195=6060),$E195,0)</f>
        <v>0</v>
      </c>
      <c r="M195" s="46" t="n">
        <f aca="false">IF(OR($C195="6620",$C195="6650",C195="6010",$C195=6620,$C195=6650),$E195,0)</f>
        <v>0</v>
      </c>
    </row>
    <row r="196" customFormat="false" ht="12.75" hidden="false" customHeight="false" outlineLevel="0" collapsed="false">
      <c r="A196" s="12"/>
      <c r="B196" s="55"/>
      <c r="C196" s="54" t="n">
        <v>4410</v>
      </c>
      <c r="D196" s="18" t="s">
        <v>277</v>
      </c>
      <c r="E196" s="19" t="n">
        <v>500</v>
      </c>
      <c r="F196" s="19" t="n">
        <v>127.69</v>
      </c>
      <c r="G196" s="46" t="n">
        <f aca="false">IF(OR($C196="4010",$C196="4040",$C196="4170",$C196=4010,$C196=4040,$C196=4170),$E196,0)</f>
        <v>0</v>
      </c>
      <c r="H196" s="46" t="n">
        <f aca="false">E196+F196-G196</f>
        <v>627.69</v>
      </c>
      <c r="I196" s="46" t="n">
        <f aca="false">IF(OR($C196="2320",$C196="2480",$C196="2820",$C196=2320,$C196=2480,$C196=2820),$E196,0)</f>
        <v>0</v>
      </c>
      <c r="J196" s="46" t="n">
        <f aca="false">IF(OR($C196="8070"),E196,0)</f>
        <v>0</v>
      </c>
      <c r="K196" s="46" t="n">
        <v>0</v>
      </c>
      <c r="L196" s="46" t="n">
        <f aca="false">IF(OR($C196="6050",$C196="6060",$C196=6050,$C196=6060),$E196,0)</f>
        <v>0</v>
      </c>
      <c r="M196" s="46" t="n">
        <f aca="false">IF(OR($C196="6620",$C196="6650",C196="6010",$C196=6620,$C196=6650),$E196,0)</f>
        <v>0</v>
      </c>
    </row>
    <row r="197" customFormat="false" ht="12.75" hidden="false" customHeight="false" outlineLevel="0" collapsed="false">
      <c r="A197" s="12"/>
      <c r="B197" s="55"/>
      <c r="C197" s="54" t="n">
        <v>4430</v>
      </c>
      <c r="D197" s="18" t="s">
        <v>249</v>
      </c>
      <c r="E197" s="19" t="n">
        <v>486</v>
      </c>
      <c r="F197" s="19" t="n">
        <v>242.78</v>
      </c>
      <c r="G197" s="46" t="n">
        <f aca="false">IF(OR($C197="4010",$C197="4040",$C197="4170",$C197=4010,$C197=4040,$C197=4170),$E197,0)</f>
        <v>0</v>
      </c>
      <c r="H197" s="46" t="n">
        <f aca="false">E197+F197-G197</f>
        <v>728.78</v>
      </c>
      <c r="I197" s="46" t="n">
        <f aca="false">IF(OR($C197="2320",$C197="2480",$C197="2820",$C197=2320,$C197=2480,$C197=2820),$E197,0)</f>
        <v>0</v>
      </c>
      <c r="J197" s="46" t="n">
        <f aca="false">IF(OR($C197="8070"),E197,0)</f>
        <v>0</v>
      </c>
      <c r="K197" s="46" t="n">
        <v>0</v>
      </c>
      <c r="L197" s="46" t="n">
        <f aca="false">IF(OR($C197="6050",$C197="6060",$C197=6050,$C197=6060),$E197,0)</f>
        <v>0</v>
      </c>
      <c r="M197" s="46" t="n">
        <f aca="false">IF(OR($C197="6620",$C197="6650",C197="6010",$C197=6620,$C197=6650),$E197,0)</f>
        <v>0</v>
      </c>
    </row>
    <row r="198" customFormat="false" ht="18.75" hidden="false" customHeight="true" outlineLevel="0" collapsed="false">
      <c r="A198" s="12"/>
      <c r="B198" s="55"/>
      <c r="C198" s="54" t="n">
        <v>4440</v>
      </c>
      <c r="D198" s="18" t="s">
        <v>299</v>
      </c>
      <c r="E198" s="19" t="n">
        <v>33145</v>
      </c>
      <c r="F198" s="19" t="n">
        <v>24858.5</v>
      </c>
      <c r="G198" s="46" t="n">
        <f aca="false">IF(OR($C198="4010",$C198="4040",$C198="4170",$C198=4010,$C198=4040,$C198=4170),$E198,0)</f>
        <v>0</v>
      </c>
      <c r="H198" s="46" t="n">
        <f aca="false">E198+F198-G198</f>
        <v>58003.5</v>
      </c>
      <c r="I198" s="46" t="n">
        <f aca="false">IF(OR($C198="2320",$C198="2480",$C198="2820",$C198=2320,$C198=2480,$C198=2820),$E198,0)</f>
        <v>0</v>
      </c>
      <c r="J198" s="46" t="n">
        <f aca="false">IF(OR($C198="8070"),E198,0)</f>
        <v>0</v>
      </c>
      <c r="K198" s="46" t="n">
        <v>0</v>
      </c>
      <c r="L198" s="46" t="n">
        <f aca="false">IF(OR($C198="6050",$C198="6060",$C198=6050,$C198=6060),$E198,0)</f>
        <v>0</v>
      </c>
      <c r="M198" s="46" t="n">
        <f aca="false">IF(OR($C198="6620",$C198="6650",C198="6010",$C198=6620,$C198=6650),$E198,0)</f>
        <v>0</v>
      </c>
    </row>
    <row r="199" customFormat="false" ht="25.5" hidden="false" customHeight="false" outlineLevel="0" collapsed="false">
      <c r="A199" s="9"/>
      <c r="B199" s="55"/>
      <c r="C199" s="54" t="n">
        <v>4740</v>
      </c>
      <c r="D199" s="56" t="s">
        <v>305</v>
      </c>
      <c r="E199" s="19" t="n">
        <v>300</v>
      </c>
      <c r="F199" s="19" t="n">
        <v>0</v>
      </c>
      <c r="G199" s="46" t="n">
        <f aca="false">IF(OR($C199="4010",$C199="4040",$C199="4170",$C199=4010,$C199=4040,$C199=4170),$E199,0)</f>
        <v>0</v>
      </c>
      <c r="H199" s="46" t="n">
        <f aca="false">E199+F199-G199</f>
        <v>300</v>
      </c>
      <c r="I199" s="46" t="n">
        <f aca="false">IF(OR($C199="2320",$C199="2480",$C199="2820",$C199=2320,$C199=2480,$C199=2820),$E199,0)</f>
        <v>0</v>
      </c>
      <c r="J199" s="46" t="n">
        <f aca="false">IF(OR($C199="8070"),E199,0)</f>
        <v>0</v>
      </c>
      <c r="K199" s="46" t="n">
        <v>0</v>
      </c>
      <c r="L199" s="46" t="n">
        <f aca="false">IF(OR($C199="6050",$C199="6060",$C199=6050,$C199=6060),$E199,0)</f>
        <v>0</v>
      </c>
      <c r="M199" s="46" t="n">
        <f aca="false">IF(OR($C199="6620",$C199="6650",C199="6010",$C199=6620,$C199=6650),$E199,0)</f>
        <v>0</v>
      </c>
    </row>
    <row r="200" customFormat="false" ht="25.5" hidden="false" customHeight="false" outlineLevel="0" collapsed="false">
      <c r="A200" s="9"/>
      <c r="B200" s="55"/>
      <c r="C200" s="54" t="n">
        <v>6060</v>
      </c>
      <c r="D200" s="18" t="s">
        <v>337</v>
      </c>
      <c r="E200" s="19" t="n">
        <v>16000</v>
      </c>
      <c r="F200" s="19" t="n">
        <v>12883.2</v>
      </c>
      <c r="G200" s="46" t="n">
        <f aca="false">IF(OR($C200="4010",$C200="4040",$C200="4170",$C200=4010,$C200=4040,$C200=4170),$E200,0)</f>
        <v>0</v>
      </c>
      <c r="H200" s="46" t="n">
        <f aca="false">E200+F200-G200</f>
        <v>28883.2</v>
      </c>
      <c r="I200" s="46" t="n">
        <f aca="false">IF(OR($C200="2320",$C200="2480",$C200="2820",$C200=2320,$C200=2480,$C200=2820),$E200,0)</f>
        <v>0</v>
      </c>
      <c r="J200" s="46" t="n">
        <f aca="false">IF(OR($C200="8070"),E200,0)</f>
        <v>0</v>
      </c>
      <c r="K200" s="46" t="n">
        <v>0</v>
      </c>
      <c r="L200" s="46" t="n">
        <f aca="false">IF(OR($C200="6050",$C200="6060",$C200=6050,$C200=6060),$E200,0)</f>
        <v>16000</v>
      </c>
      <c r="M200" s="46" t="n">
        <f aca="false">IF(OR($C200="6620",$C200="6650",C200="6010",$C200=6620,$C200=6650),$E200,0)</f>
        <v>0</v>
      </c>
    </row>
    <row r="201" s="5" customFormat="true" ht="15.75" hidden="false" customHeight="true" outlineLevel="0" collapsed="false">
      <c r="A201" s="12"/>
      <c r="B201" s="20" t="s">
        <v>173</v>
      </c>
      <c r="C201" s="9"/>
      <c r="D201" s="50" t="s">
        <v>341</v>
      </c>
      <c r="E201" s="17" t="n">
        <f aca="false">SUM(E202:E222)</f>
        <v>3027956</v>
      </c>
      <c r="F201" s="17" t="n">
        <f aca="false">SUM(F202:F222)</f>
        <v>1549517.29</v>
      </c>
      <c r="G201" s="45" t="n">
        <f aca="false">SUM(G202:G222)</f>
        <v>2183052</v>
      </c>
      <c r="H201" s="46" t="n">
        <f aca="false">E201+F201-G201</f>
        <v>2394421.29</v>
      </c>
      <c r="I201" s="45" t="n">
        <f aca="false">SUM(I202:I222)</f>
        <v>0</v>
      </c>
      <c r="J201" s="45" t="n">
        <f aca="false">SUM(J202:J222)</f>
        <v>0</v>
      </c>
      <c r="K201" s="45" t="n">
        <f aca="false">SUM(K202:K222)</f>
        <v>0</v>
      </c>
      <c r="L201" s="45" t="n">
        <f aca="false">SUM(L202:L222)</f>
        <v>10000</v>
      </c>
      <c r="M201" s="45" t="n">
        <f aca="false">SUM(M202:M222)</f>
        <v>0</v>
      </c>
    </row>
    <row r="202" s="5" customFormat="true" ht="25.5" hidden="false" customHeight="false" outlineLevel="0" collapsed="false">
      <c r="A202" s="9"/>
      <c r="B202" s="53"/>
      <c r="C202" s="54" t="n">
        <v>3020</v>
      </c>
      <c r="D202" s="18" t="s">
        <v>283</v>
      </c>
      <c r="E202" s="19" t="n">
        <v>37517</v>
      </c>
      <c r="F202" s="19" t="n">
        <v>17448.65</v>
      </c>
      <c r="G202" s="46" t="n">
        <f aca="false">IF(OR($C202="4010",$C202="4040",$C202="4170",$C202=4010,$C202=4040,$C202=4170),$E202,0)</f>
        <v>0</v>
      </c>
      <c r="H202" s="46" t="n">
        <f aca="false">E202+F202-G202</f>
        <v>54965.65</v>
      </c>
      <c r="I202" s="46" t="n">
        <f aca="false">IF(OR($C202="2320",$C202="2480",$C202="2820",$C202=2320,$C202=2480,$C202=2820),$E202,0)</f>
        <v>0</v>
      </c>
      <c r="J202" s="46" t="n">
        <f aca="false">IF(OR($C202="8070"),E202,0)</f>
        <v>0</v>
      </c>
      <c r="K202" s="46" t="n">
        <v>0</v>
      </c>
      <c r="L202" s="46" t="n">
        <f aca="false">IF(OR($C202="6050",$C202="6060",$C202=6050,$C202=6060),$E202,0)</f>
        <v>0</v>
      </c>
      <c r="M202" s="46" t="n">
        <f aca="false">IF(OR($C202="6620",$C202="6650",C202="6010",$C202=6620,$C202=6650),$E202,0)</f>
        <v>0</v>
      </c>
    </row>
    <row r="203" s="5" customFormat="true" ht="12.75" hidden="false" customHeight="false" outlineLevel="0" collapsed="false">
      <c r="A203" s="9"/>
      <c r="B203" s="53"/>
      <c r="C203" s="54" t="n">
        <v>4010</v>
      </c>
      <c r="D203" s="18" t="s">
        <v>269</v>
      </c>
      <c r="E203" s="19" t="n">
        <v>2033236</v>
      </c>
      <c r="F203" s="19" t="n">
        <v>962562.66</v>
      </c>
      <c r="G203" s="46" t="n">
        <f aca="false">IF(OR($C203="4010",$C203="4040",$C203="4170",$C203=4010,$C203=4040,$C203=4170),$E203,0)</f>
        <v>2033236</v>
      </c>
      <c r="H203" s="46" t="n">
        <f aca="false">E203+F203-G203</f>
        <v>962562.66</v>
      </c>
      <c r="I203" s="46" t="n">
        <f aca="false">IF(OR($C203="2320",$C203="2480",$C203="2820",$C203=2320,$C203=2480,$C203=2820),$E203,0)</f>
        <v>0</v>
      </c>
      <c r="J203" s="46" t="n">
        <f aca="false">IF(OR($C203="8070"),E203,0)</f>
        <v>0</v>
      </c>
      <c r="K203" s="46" t="n">
        <v>0</v>
      </c>
      <c r="L203" s="46" t="n">
        <f aca="false">IF(OR($C203="6050",$C203="6060",$C203=6050,$C203=6060),$E203,0)</f>
        <v>0</v>
      </c>
      <c r="M203" s="46" t="n">
        <f aca="false">IF(OR($C203="6620",$C203="6650",C203="6010",$C203=6620,$C203=6650),$E203,0)</f>
        <v>0</v>
      </c>
    </row>
    <row r="204" s="5" customFormat="true" ht="12.75" hidden="false" customHeight="false" outlineLevel="0" collapsed="false">
      <c r="A204" s="9"/>
      <c r="B204" s="53"/>
      <c r="C204" s="54" t="n">
        <v>4040</v>
      </c>
      <c r="D204" s="18" t="s">
        <v>284</v>
      </c>
      <c r="E204" s="19" t="n">
        <v>149816</v>
      </c>
      <c r="F204" s="19" t="n">
        <v>145866.47</v>
      </c>
      <c r="G204" s="46" t="n">
        <f aca="false">IF(OR($C204="4010",$C204="4040",$C204="4170",$C204=4010,$C204=4040,$C204=4170),$E204,0)</f>
        <v>149816</v>
      </c>
      <c r="H204" s="46" t="n">
        <f aca="false">E204+F204-G204</f>
        <v>145866.47</v>
      </c>
      <c r="I204" s="46" t="n">
        <f aca="false">IF(OR($C204="2320",$C204="2480",$C204="2820",$C204=2320,$C204=2480,$C204=2820),$E204,0)</f>
        <v>0</v>
      </c>
      <c r="J204" s="46" t="n">
        <f aca="false">IF(OR($C204="8070"),E204,0)</f>
        <v>0</v>
      </c>
      <c r="K204" s="46" t="n">
        <v>0</v>
      </c>
      <c r="L204" s="46" t="n">
        <f aca="false">IF(OR($C204="6050",$C204="6060",$C204=6050,$C204=6060),$E204,0)</f>
        <v>0</v>
      </c>
      <c r="M204" s="46" t="n">
        <f aca="false">IF(OR($C204="6620",$C204="6650",C204="6010",$C204=6620,$C204=6650),$E204,0)</f>
        <v>0</v>
      </c>
    </row>
    <row r="205" s="5" customFormat="true" ht="12.75" hidden="false" customHeight="false" outlineLevel="0" collapsed="false">
      <c r="A205" s="9"/>
      <c r="B205" s="53"/>
      <c r="C205" s="54" t="n">
        <v>4110</v>
      </c>
      <c r="D205" s="18" t="s">
        <v>241</v>
      </c>
      <c r="E205" s="19" t="n">
        <v>332702</v>
      </c>
      <c r="F205" s="19" t="n">
        <v>171252.89</v>
      </c>
      <c r="G205" s="46" t="n">
        <f aca="false">IF(OR($C205="4010",$C205="4040",$C205="4170",$C205=4010,$C205=4040,$C205=4170),$E205,0)</f>
        <v>0</v>
      </c>
      <c r="H205" s="46" t="n">
        <f aca="false">E205+F205-G205</f>
        <v>503954.89</v>
      </c>
      <c r="I205" s="46" t="n">
        <f aca="false">IF(OR($C205="2320",$C205="2480",$C205="2820",$C205=2320,$C205=2480,$C205=2820),$E205,0)</f>
        <v>0</v>
      </c>
      <c r="J205" s="46" t="n">
        <f aca="false">IF(OR($C205="8070"),E205,0)</f>
        <v>0</v>
      </c>
      <c r="K205" s="46" t="n">
        <v>0</v>
      </c>
      <c r="L205" s="46" t="n">
        <f aca="false">IF(OR($C205="6050",$C205="6060",$C205=6050,$C205=6060),$E205,0)</f>
        <v>0</v>
      </c>
      <c r="M205" s="46" t="n">
        <f aca="false">IF(OR($C205="6620",$C205="6650",C205="6010",$C205=6620,$C205=6650),$E205,0)</f>
        <v>0</v>
      </c>
    </row>
    <row r="206" s="5" customFormat="true" ht="12.75" hidden="false" customHeight="false" outlineLevel="0" collapsed="false">
      <c r="A206" s="9"/>
      <c r="B206" s="53"/>
      <c r="C206" s="54" t="n">
        <v>4120</v>
      </c>
      <c r="D206" s="18" t="s">
        <v>243</v>
      </c>
      <c r="E206" s="19" t="n">
        <v>53139</v>
      </c>
      <c r="F206" s="19" t="n">
        <v>27250.19</v>
      </c>
      <c r="G206" s="46" t="n">
        <f aca="false">IF(OR($C206="4010",$C206="4040",$C206="4170",$C206=4010,$C206=4040,$C206=4170),$E206,0)</f>
        <v>0</v>
      </c>
      <c r="H206" s="46" t="n">
        <f aca="false">E206+F206-G206</f>
        <v>80389.19</v>
      </c>
      <c r="I206" s="46" t="n">
        <f aca="false">IF(OR($C206="2320",$C206="2480",$C206="2820",$C206=2320,$C206=2480,$C206=2820),$E206,0)</f>
        <v>0</v>
      </c>
      <c r="J206" s="46" t="n">
        <f aca="false">IF(OR($C206="8070"),E206,0)</f>
        <v>0</v>
      </c>
      <c r="K206" s="46" t="n">
        <v>0</v>
      </c>
      <c r="L206" s="46" t="n">
        <f aca="false">IF(OR($C206="6050",$C206="6060",$C206=6050,$C206=6060),$E206,0)</f>
        <v>0</v>
      </c>
      <c r="M206" s="46" t="n">
        <f aca="false">IF(OR($C206="6620",$C206="6650",C206="6010",$C206=6620,$C206=6650),$E206,0)</f>
        <v>0</v>
      </c>
    </row>
    <row r="207" s="5" customFormat="true" ht="12.75" hidden="false" customHeight="false" outlineLevel="0" collapsed="false">
      <c r="A207" s="9"/>
      <c r="B207" s="53"/>
      <c r="C207" s="54" t="s">
        <v>244</v>
      </c>
      <c r="D207" s="56" t="s">
        <v>287</v>
      </c>
      <c r="E207" s="19" t="n">
        <v>1180</v>
      </c>
      <c r="F207" s="19" t="n">
        <v>1180</v>
      </c>
      <c r="G207" s="46"/>
      <c r="H207" s="46"/>
      <c r="I207" s="46"/>
      <c r="J207" s="46"/>
      <c r="K207" s="46"/>
      <c r="L207" s="46"/>
      <c r="M207" s="46"/>
    </row>
    <row r="208" s="5" customFormat="true" ht="12.75" hidden="false" customHeight="false" outlineLevel="0" collapsed="false">
      <c r="A208" s="9"/>
      <c r="B208" s="53"/>
      <c r="C208" s="54" t="n">
        <v>4210</v>
      </c>
      <c r="D208" s="18" t="s">
        <v>260</v>
      </c>
      <c r="E208" s="19" t="n">
        <v>61802</v>
      </c>
      <c r="F208" s="19" t="n">
        <v>22829.94</v>
      </c>
      <c r="G208" s="46"/>
      <c r="H208" s="46" t="n">
        <f aca="false">E208+F208-G208</f>
        <v>84631.94</v>
      </c>
      <c r="I208" s="46" t="n">
        <f aca="false">IF(OR($C208="2320",$C208="2480",$C208="2820",$C208=2320,$C208=2480,$C208=2820),$E208,0)</f>
        <v>0</v>
      </c>
      <c r="J208" s="46" t="n">
        <f aca="false">IF(OR($C208="8070"),E208,0)</f>
        <v>0</v>
      </c>
      <c r="K208" s="46" t="n">
        <v>0</v>
      </c>
      <c r="L208" s="46" t="n">
        <f aca="false">IF(OR($C208="6050",$C208="6060",$C208=6050,$C208=6060),$E208,0)</f>
        <v>0</v>
      </c>
      <c r="M208" s="46" t="n">
        <f aca="false">IF(OR($C208="6620",$C208="6650",C208="6010",$C208=6620,$C208=6650),$E208,0)</f>
        <v>0</v>
      </c>
    </row>
    <row r="209" customFormat="false" ht="12.75" hidden="false" customHeight="false" outlineLevel="0" collapsed="false">
      <c r="A209" s="12"/>
      <c r="B209" s="55"/>
      <c r="C209" s="54" t="n">
        <v>4230</v>
      </c>
      <c r="D209" s="18" t="s">
        <v>334</v>
      </c>
      <c r="E209" s="19" t="n">
        <v>700</v>
      </c>
      <c r="F209" s="19" t="n">
        <v>231.63</v>
      </c>
      <c r="G209" s="46" t="n">
        <f aca="false">IF(OR($C209="4010",$C209="4040",$C209="4170",$C209=4010,$C209=4040,$C209=4170),$E209,0)</f>
        <v>0</v>
      </c>
      <c r="H209" s="46" t="n">
        <f aca="false">E209+F209-G209</f>
        <v>931.63</v>
      </c>
      <c r="I209" s="46" t="n">
        <f aca="false">IF(OR($C209="2320",$C209="2480",$C209="2820",$C209=2320,$C209=2480,$C209=2820),$E209,0)</f>
        <v>0</v>
      </c>
      <c r="J209" s="46" t="n">
        <f aca="false">IF(OR($C209="8070"),E209,0)</f>
        <v>0</v>
      </c>
      <c r="K209" s="46" t="n">
        <v>0</v>
      </c>
      <c r="L209" s="46" t="n">
        <f aca="false">IF(OR($C209="6050",$C209="6060",$C209=6050,$C209=6060),$E209,0)</f>
        <v>0</v>
      </c>
      <c r="M209" s="46" t="n">
        <f aca="false">IF(OR($C209="6620",$C209="6650",C209="6010",$C209=6620,$C209=6650),$E209,0)</f>
        <v>0</v>
      </c>
    </row>
    <row r="210" s="5" customFormat="true" ht="12.75" hidden="false" customHeight="false" outlineLevel="0" collapsed="false">
      <c r="A210" s="9"/>
      <c r="B210" s="53"/>
      <c r="C210" s="54" t="n">
        <v>4240</v>
      </c>
      <c r="D210" s="18" t="s">
        <v>335</v>
      </c>
      <c r="E210" s="19" t="n">
        <v>3000</v>
      </c>
      <c r="F210" s="19" t="n">
        <v>463</v>
      </c>
      <c r="G210" s="46" t="n">
        <f aca="false">IF(OR($C210="4010",$C210="4040",$C210="4170",$C210=4010,$C210=4040,$C210=4170),$E210,0)</f>
        <v>0</v>
      </c>
      <c r="H210" s="46" t="n">
        <f aca="false">E210+F210-G210</f>
        <v>3463</v>
      </c>
      <c r="I210" s="46" t="n">
        <f aca="false">IF(OR($C210="2320",$C210="2480",$C210="2820",$C210=2320,$C210=2480,$C210=2820),$E210,0)</f>
        <v>0</v>
      </c>
      <c r="J210" s="46" t="n">
        <f aca="false">IF(OR($C210="8070"),E210,0)</f>
        <v>0</v>
      </c>
      <c r="K210" s="46" t="n">
        <v>0</v>
      </c>
      <c r="L210" s="46" t="n">
        <f aca="false">IF(OR($C210="6050",$C210="6060",$C210=6050,$C210=6060),$E210,0)</f>
        <v>0</v>
      </c>
      <c r="M210" s="46" t="n">
        <f aca="false">IF(OR($C210="6620",$C210="6650",C210="6010",$C210=6620,$C210=6650),$E210,0)</f>
        <v>0</v>
      </c>
    </row>
    <row r="211" s="5" customFormat="true" ht="12.75" hidden="false" customHeight="false" outlineLevel="0" collapsed="false">
      <c r="A211" s="9"/>
      <c r="B211" s="53"/>
      <c r="C211" s="54" t="n">
        <v>4260</v>
      </c>
      <c r="D211" s="18" t="s">
        <v>262</v>
      </c>
      <c r="E211" s="19" t="n">
        <v>155939</v>
      </c>
      <c r="F211" s="19" t="n">
        <v>84113.45</v>
      </c>
      <c r="G211" s="46" t="n">
        <f aca="false">IF(OR($C211="4010",$C211="4040",$C211="4170",$C211=4010,$C211=4040,$C211=4170),$E211,0)</f>
        <v>0</v>
      </c>
      <c r="H211" s="46" t="n">
        <f aca="false">E211+F211-G211</f>
        <v>240052.45</v>
      </c>
      <c r="I211" s="46" t="n">
        <f aca="false">IF(OR($C211="2320",$C211="2480",$C211="2820",$C211=2320,$C211=2480,$C211=2820),$E211,0)</f>
        <v>0</v>
      </c>
      <c r="J211" s="46" t="n">
        <f aca="false">IF(OR($C211="8070"),E211,0)</f>
        <v>0</v>
      </c>
      <c r="K211" s="46" t="n">
        <v>0</v>
      </c>
      <c r="L211" s="46" t="n">
        <f aca="false">IF(OR($C211="6050",$C211="6060",$C211=6050,$C211=6060),$E211,0)</f>
        <v>0</v>
      </c>
      <c r="M211" s="46" t="n">
        <f aca="false">IF(OR($C211="6620",$C211="6650",C211="6010",$C211=6620,$C211=6650),$E211,0)</f>
        <v>0</v>
      </c>
    </row>
    <row r="212" s="5" customFormat="true" ht="12.75" hidden="false" customHeight="false" outlineLevel="0" collapsed="false">
      <c r="A212" s="9"/>
      <c r="B212" s="53"/>
      <c r="C212" s="54" t="n">
        <v>4270</v>
      </c>
      <c r="D212" s="18" t="s">
        <v>255</v>
      </c>
      <c r="E212" s="19" t="n">
        <v>20000</v>
      </c>
      <c r="F212" s="19" t="n">
        <v>7332.89</v>
      </c>
      <c r="G212" s="46" t="n">
        <f aca="false">IF(OR($C212="4010",$C212="4040",$C212="4170",$C212=4010,$C212=4040,$C212=4170),$E212,0)</f>
        <v>0</v>
      </c>
      <c r="H212" s="46" t="n">
        <f aca="false">E212+F212-G212</f>
        <v>27332.89</v>
      </c>
      <c r="I212" s="46" t="n">
        <f aca="false">IF(OR($C212="2320",$C212="2480",$C212="2820",$C212=2320,$C212=2480,$C212=2820),$E212,0)</f>
        <v>0</v>
      </c>
      <c r="J212" s="46" t="n">
        <f aca="false">IF(OR($C212="8070"),E212,0)</f>
        <v>0</v>
      </c>
      <c r="K212" s="46" t="n">
        <v>0</v>
      </c>
      <c r="L212" s="46" t="n">
        <f aca="false">IF(OR($C212="6050",$C212="6060",$C212=6050,$C212=6060),$E212,0)</f>
        <v>0</v>
      </c>
      <c r="M212" s="46" t="n">
        <f aca="false">IF(OR($C212="6620",$C212="6650",C212="6010",$C212=6620,$C212=6650),$E212,0)</f>
        <v>0</v>
      </c>
    </row>
    <row r="213" customFormat="false" ht="12.75" hidden="false" customHeight="false" outlineLevel="0" collapsed="false">
      <c r="A213" s="9"/>
      <c r="B213" s="55"/>
      <c r="C213" s="54" t="n">
        <v>4280</v>
      </c>
      <c r="D213" s="18" t="s">
        <v>289</v>
      </c>
      <c r="E213" s="19" t="n">
        <v>2370</v>
      </c>
      <c r="F213" s="19" t="n">
        <v>0</v>
      </c>
      <c r="G213" s="46" t="n">
        <f aca="false">IF(OR($C213="4010",$C213="4040",$C213="4170",$C213=4010,$C213=4040,$C213=4170),$E213,0)</f>
        <v>0</v>
      </c>
      <c r="H213" s="46" t="n">
        <f aca="false">E213+F213-G213</f>
        <v>2370</v>
      </c>
      <c r="I213" s="46" t="n">
        <f aca="false">IF(OR($C213="2320",$C213="2480",$C213="2820",$C213=2320,$C213=2480,$C213=2820),$E213,0)</f>
        <v>0</v>
      </c>
      <c r="J213" s="46" t="n">
        <f aca="false">IF(OR($C213="8070"),E213,0)</f>
        <v>0</v>
      </c>
      <c r="K213" s="46" t="n">
        <v>0</v>
      </c>
      <c r="L213" s="46" t="n">
        <f aca="false">IF(OR($C213="6050",$C213="6060",$C213=6050,$C213=6060),$E213,0)</f>
        <v>0</v>
      </c>
      <c r="M213" s="46" t="n">
        <f aca="false">IF(OR($C213="6620",$C213="6650",C213="6010",$C213=6620,$C213=6650),$E213,0)</f>
        <v>0</v>
      </c>
    </row>
    <row r="214" customFormat="false" ht="12.75" hidden="false" customHeight="false" outlineLevel="0" collapsed="false">
      <c r="A214" s="9"/>
      <c r="B214" s="55"/>
      <c r="C214" s="54" t="n">
        <v>4300</v>
      </c>
      <c r="D214" s="18" t="s">
        <v>267</v>
      </c>
      <c r="E214" s="19" t="n">
        <v>18740</v>
      </c>
      <c r="F214" s="19" t="n">
        <v>7586.91</v>
      </c>
      <c r="G214" s="46" t="n">
        <f aca="false">IF(OR($C214="4010",$C214="4040",$C214="4170",$C214=4010,$C214=4040,$C214=4170),$E214,0)</f>
        <v>0</v>
      </c>
      <c r="H214" s="46" t="n">
        <f aca="false">E214+F214-G214</f>
        <v>26326.91</v>
      </c>
      <c r="I214" s="46" t="n">
        <f aca="false">IF(OR($C214="2320",$C214="2480",$C214="2820",$C214=2320,$C214=2480,$C214=2820),$E214,0)</f>
        <v>0</v>
      </c>
      <c r="J214" s="46" t="n">
        <f aca="false">IF(OR($C214="8070"),E214,0)</f>
        <v>0</v>
      </c>
      <c r="K214" s="46" t="n">
        <v>0</v>
      </c>
      <c r="L214" s="46" t="n">
        <f aca="false">IF(OR($C214="6050",$C214="6060",$C214=6050,$C214=6060),$E214,0)</f>
        <v>0</v>
      </c>
      <c r="M214" s="46" t="n">
        <f aca="false">IF(OR($C214="6620",$C214="6650",C214="6010",$C214=6620,$C214=6650),$E214,0)</f>
        <v>0</v>
      </c>
    </row>
    <row r="215" customFormat="false" ht="12.75" hidden="false" customHeight="false" outlineLevel="0" collapsed="false">
      <c r="A215" s="9"/>
      <c r="B215" s="55"/>
      <c r="C215" s="54" t="n">
        <v>4350</v>
      </c>
      <c r="D215" s="18" t="s">
        <v>336</v>
      </c>
      <c r="E215" s="19" t="n">
        <v>2406</v>
      </c>
      <c r="F215" s="19" t="n">
        <v>1746.98</v>
      </c>
      <c r="G215" s="46" t="n">
        <f aca="false">IF(OR($C215="4010",$C215="4040",$C215="4170",$C215=4010,$C215=4040,$C215=4170),$E215,0)</f>
        <v>0</v>
      </c>
      <c r="H215" s="46" t="n">
        <f aca="false">E215+F215-G215</f>
        <v>4152.98</v>
      </c>
      <c r="I215" s="46" t="n">
        <f aca="false">IF(OR($C215="2320",$C215="2480",$C215="2820",$C215=2320,$C215=2480,$C215=2820),$E215,0)</f>
        <v>0</v>
      </c>
      <c r="J215" s="46" t="n">
        <f aca="false">IF(OR($C215="8070"),E215,0)</f>
        <v>0</v>
      </c>
      <c r="K215" s="46" t="n">
        <v>0</v>
      </c>
      <c r="L215" s="46" t="n">
        <f aca="false">IF(OR($C215="6050",$C215="6060",$C215=6050,$C215=6060),$E215,0)</f>
        <v>0</v>
      </c>
      <c r="M215" s="46" t="n">
        <f aca="false">IF(OR($C215="6620",$C215="6650",C215="6010",$C215=6620,$C215=6650),$E215,0)</f>
        <v>0</v>
      </c>
    </row>
    <row r="216" customFormat="false" ht="25.5" hidden="false" customHeight="false" outlineLevel="0" collapsed="false">
      <c r="A216" s="9"/>
      <c r="B216" s="55"/>
      <c r="C216" s="54" t="n">
        <v>4370</v>
      </c>
      <c r="D216" s="18" t="s">
        <v>295</v>
      </c>
      <c r="E216" s="19" t="n">
        <v>6746</v>
      </c>
      <c r="F216" s="19" t="n">
        <v>3155.32</v>
      </c>
      <c r="G216" s="46" t="n">
        <f aca="false">IF(OR($C216="4010",$C216="4040",$C216="4170",$C216=4010,$C216=4040,$C216=4170),$E216,0)</f>
        <v>0</v>
      </c>
      <c r="H216" s="46" t="n">
        <f aca="false">E216+F216-G216</f>
        <v>9901.32</v>
      </c>
      <c r="I216" s="46" t="n">
        <f aca="false">IF(OR($C216="2320",$C216="2480",$C216="2820",$C216=2320,$C216=2480,$C216=2820),$E216,0)</f>
        <v>0</v>
      </c>
      <c r="J216" s="46" t="n">
        <f aca="false">IF(OR($C216="8070"),E216,0)</f>
        <v>0</v>
      </c>
      <c r="K216" s="46" t="n">
        <v>0</v>
      </c>
      <c r="L216" s="46" t="n">
        <f aca="false">IF(OR($C216="6050",$C216="6060",$C216=6050,$C216=6060),$E216,0)</f>
        <v>0</v>
      </c>
      <c r="M216" s="46" t="n">
        <f aca="false">IF(OR($C216="6620",$C216="6650",C216="6010",$C216=6620,$C216=6650),$E216,0)</f>
        <v>0</v>
      </c>
    </row>
    <row r="217" s="5" customFormat="true" ht="12.75" hidden="false" customHeight="false" outlineLevel="0" collapsed="false">
      <c r="A217" s="9"/>
      <c r="B217" s="53"/>
      <c r="C217" s="54" t="n">
        <v>4410</v>
      </c>
      <c r="D217" s="18" t="s">
        <v>277</v>
      </c>
      <c r="E217" s="19" t="n">
        <v>2050</v>
      </c>
      <c r="F217" s="19" t="n">
        <v>571.8</v>
      </c>
      <c r="G217" s="46" t="n">
        <f aca="false">IF(OR($C217="4010",$C217="4040",$C217="4170",$C217=4010,$C217=4040,$C217=4170),$E217,0)</f>
        <v>0</v>
      </c>
      <c r="H217" s="46" t="n">
        <f aca="false">E217+F217-G217</f>
        <v>2621.8</v>
      </c>
      <c r="I217" s="46" t="n">
        <f aca="false">IF(OR($C217="2320",$C217="2480",$C217="2820",$C217=2320,$C217=2480,$C217=2820),$E217,0)</f>
        <v>0</v>
      </c>
      <c r="J217" s="46" t="n">
        <f aca="false">IF(OR($C217="8070"),E217,0)</f>
        <v>0</v>
      </c>
      <c r="K217" s="46" t="n">
        <v>0</v>
      </c>
      <c r="L217" s="46" t="n">
        <f aca="false">IF(OR($C217="6050",$C217="6060",$C217=6050,$C217=6060),$E217,0)</f>
        <v>0</v>
      </c>
      <c r="M217" s="46" t="n">
        <f aca="false">IF(OR($C217="6620",$C217="6650",C217="6010",$C217=6620,$C217=6650),$E217,0)</f>
        <v>0</v>
      </c>
    </row>
    <row r="218" s="5" customFormat="true" ht="12.75" hidden="false" customHeight="false" outlineLevel="0" collapsed="false">
      <c r="A218" s="9"/>
      <c r="B218" s="53"/>
      <c r="C218" s="54" t="n">
        <v>4430</v>
      </c>
      <c r="D218" s="18" t="s">
        <v>249</v>
      </c>
      <c r="E218" s="19" t="n">
        <v>1281</v>
      </c>
      <c r="F218" s="19" t="n">
        <v>640.37</v>
      </c>
      <c r="G218" s="46" t="n">
        <f aca="false">IF(OR($C218="4010",$C218="4040",$C218="4170",$C218=4010,$C218=4040,$C218=4170),$E218,0)</f>
        <v>0</v>
      </c>
      <c r="H218" s="46" t="n">
        <f aca="false">E218+F218-G218</f>
        <v>1921.37</v>
      </c>
      <c r="I218" s="46" t="n">
        <f aca="false">IF(OR($C218="2320",$C218="2480",$C218="2820",$C218=2320,$C218=2480,$C218=2820),$E218,0)</f>
        <v>0</v>
      </c>
      <c r="J218" s="46" t="n">
        <f aca="false">IF(OR($C218="8070"),E218,0)</f>
        <v>0</v>
      </c>
      <c r="K218" s="46" t="n">
        <v>0</v>
      </c>
      <c r="L218" s="46" t="n">
        <f aca="false">IF(OR($C218="6050",$C218="6060",$C218=6050,$C218=6060),$E218,0)</f>
        <v>0</v>
      </c>
      <c r="M218" s="46" t="n">
        <f aca="false">IF(OR($C218="6620",$C218="6650",C218="6010",$C218=6620,$C218=6650),$E218,0)</f>
        <v>0</v>
      </c>
    </row>
    <row r="219" s="5" customFormat="true" ht="15.75" hidden="false" customHeight="true" outlineLevel="0" collapsed="false">
      <c r="A219" s="9"/>
      <c r="B219" s="53"/>
      <c r="C219" s="54" t="n">
        <v>4440</v>
      </c>
      <c r="D219" s="18" t="s">
        <v>299</v>
      </c>
      <c r="E219" s="19" t="n">
        <v>125462</v>
      </c>
      <c r="F219" s="19" t="n">
        <v>94096.5</v>
      </c>
      <c r="G219" s="46" t="n">
        <f aca="false">IF(OR($C219="4010",$C219="4040",$C219="4170",$C219=4010,$C219=4040,$C219=4170),$E219,0)</f>
        <v>0</v>
      </c>
      <c r="H219" s="46" t="n">
        <f aca="false">E219+F219-G219</f>
        <v>219558.5</v>
      </c>
      <c r="I219" s="46" t="n">
        <f aca="false">IF(OR($C219="2320",$C219="2480",$C219="2820",$C219=2320,$C219=2480,$C219=2820),$E219,0)</f>
        <v>0</v>
      </c>
      <c r="J219" s="46" t="n">
        <f aca="false">IF(OR($C219="8070"),E219,0)</f>
        <v>0</v>
      </c>
      <c r="K219" s="46" t="n">
        <v>0</v>
      </c>
      <c r="L219" s="46" t="n">
        <f aca="false">IF(OR($C219="6050",$C219="6060",$C219=6050,$C219=6060),$E219,0)</f>
        <v>0</v>
      </c>
      <c r="M219" s="46" t="n">
        <f aca="false">IF(OR($C219="6620",$C219="6650",C219="6010",$C219=6620,$C219=6650),$E219,0)</f>
        <v>0</v>
      </c>
    </row>
    <row r="220" customFormat="false" ht="25.5" hidden="false" customHeight="false" outlineLevel="0" collapsed="false">
      <c r="A220" s="9"/>
      <c r="B220" s="55"/>
      <c r="C220" s="54" t="n">
        <v>4740</v>
      </c>
      <c r="D220" s="56" t="s">
        <v>305</v>
      </c>
      <c r="E220" s="19" t="n">
        <v>2270</v>
      </c>
      <c r="F220" s="19" t="n">
        <v>454.64</v>
      </c>
      <c r="G220" s="46" t="n">
        <f aca="false">IF(OR($C220="4010",$C220="4040",$C220="4170",$C220=4010,$C220=4040,$C220=4170),$E220,0)</f>
        <v>0</v>
      </c>
      <c r="H220" s="46" t="n">
        <f aca="false">E220+F220-G220</f>
        <v>2724.64</v>
      </c>
      <c r="I220" s="46" t="n">
        <f aca="false">IF(OR($C220="2320",$C220="2480",$C220="2820",$C220=2320,$C220=2480,$C220=2820),$E220,0)</f>
        <v>0</v>
      </c>
      <c r="J220" s="46" t="n">
        <f aca="false">IF(OR($C220="8070"),E220,0)</f>
        <v>0</v>
      </c>
      <c r="K220" s="46" t="n">
        <v>0</v>
      </c>
      <c r="L220" s="46" t="n">
        <f aca="false">IF(OR($C220="6050",$C220="6060",$C220=6050,$C220=6060),$E220,0)</f>
        <v>0</v>
      </c>
      <c r="M220" s="46" t="n">
        <f aca="false">IF(OR($C220="6620",$C220="6650",C220="6010",$C220=6620,$C220=6650),$E220,0)</f>
        <v>0</v>
      </c>
    </row>
    <row r="221" customFormat="false" ht="25.5" hidden="false" customHeight="false" outlineLevel="0" collapsed="false">
      <c r="A221" s="9"/>
      <c r="B221" s="55"/>
      <c r="C221" s="54" t="n">
        <v>4750</v>
      </c>
      <c r="D221" s="18" t="s">
        <v>307</v>
      </c>
      <c r="E221" s="19" t="n">
        <v>7600</v>
      </c>
      <c r="F221" s="19" t="n">
        <v>733</v>
      </c>
      <c r="G221" s="46" t="n">
        <f aca="false">IF(OR($C221="4010",$C221="4040",$C221="4170",$C221=4010,$C221=4040,$C221=4170),$E221,0)</f>
        <v>0</v>
      </c>
      <c r="H221" s="46" t="n">
        <f aca="false">E221+F221-G221</f>
        <v>8333</v>
      </c>
      <c r="I221" s="46" t="n">
        <f aca="false">IF(OR($C221="2320",$C221="2480",$C221="2820",$C221=2320,$C221=2480,$C221=2820),$E221,0)</f>
        <v>0</v>
      </c>
      <c r="J221" s="46" t="n">
        <f aca="false">IF(OR($C221="8070"),E221,0)</f>
        <v>0</v>
      </c>
      <c r="K221" s="46" t="n">
        <v>0</v>
      </c>
      <c r="L221" s="46" t="n">
        <f aca="false">IF(OR($C221="6050",$C221="6060",$C221=6050,$C221=6060),$E221,0)</f>
        <v>0</v>
      </c>
      <c r="M221" s="46" t="n">
        <f aca="false">IF(OR($C221="6620",$C221="6650",C221="6010",$C221=6620,$C221=6650),$E221,0)</f>
        <v>0</v>
      </c>
    </row>
    <row r="222" customFormat="false" ht="25.5" hidden="false" customHeight="false" outlineLevel="0" collapsed="false">
      <c r="A222" s="9"/>
      <c r="B222" s="55"/>
      <c r="C222" s="54" t="s">
        <v>308</v>
      </c>
      <c r="D222" s="18" t="s">
        <v>337</v>
      </c>
      <c r="E222" s="19" t="n">
        <v>10000</v>
      </c>
      <c r="F222" s="19" t="n">
        <v>0</v>
      </c>
      <c r="G222" s="46" t="n">
        <f aca="false">IF(OR($C222="4010",$C222="4040",$C222="4170",$C222=4010,$C222=4040,$C222=4170),$E222,0)</f>
        <v>0</v>
      </c>
      <c r="H222" s="46" t="n">
        <f aca="false">E222+F222-G222</f>
        <v>10000</v>
      </c>
      <c r="I222" s="46" t="n">
        <f aca="false">IF(OR($C222="2320",$C222="2480",$C222="2820",$C222=2320,$C222=2480,$C222=2820),$E222,0)</f>
        <v>0</v>
      </c>
      <c r="J222" s="46" t="n">
        <f aca="false">IF(OR($C222="8070"),E222,0)</f>
        <v>0</v>
      </c>
      <c r="K222" s="46" t="n">
        <v>0</v>
      </c>
      <c r="L222" s="46" t="n">
        <f aca="false">IF(OR($C222="6050",$C222="6060",$C222=6050,$C222=6060),$E222,0)</f>
        <v>10000</v>
      </c>
      <c r="M222" s="46" t="n">
        <f aca="false">IF(OR($C222="6620",$C222="6650",C222="6010",$C222=6620,$C222=6650),$E222,0)</f>
        <v>0</v>
      </c>
    </row>
    <row r="223" s="5" customFormat="true" ht="15.75" hidden="false" customHeight="true" outlineLevel="0" collapsed="false">
      <c r="A223" s="9"/>
      <c r="B223" s="20" t="s">
        <v>175</v>
      </c>
      <c r="C223" s="9"/>
      <c r="D223" s="50" t="s">
        <v>176</v>
      </c>
      <c r="E223" s="17" t="n">
        <f aca="false">SUM(E224:E233)</f>
        <v>1009126</v>
      </c>
      <c r="F223" s="17" t="n">
        <f aca="false">SUM(F224:F233)</f>
        <v>314350.58</v>
      </c>
      <c r="G223" s="45" t="e">
        <f aca="false">SUM(G224:G233)</f>
        <v>#REF!</v>
      </c>
      <c r="H223" s="46" t="e">
        <f aca="false">E223+F223-G223</f>
        <v>#REF!</v>
      </c>
      <c r="I223" s="45" t="e">
        <f aca="false">SUM(I224:I233)</f>
        <v>#REF!</v>
      </c>
      <c r="J223" s="45" t="e">
        <f aca="false">SUM(J224:J233)</f>
        <v>#REF!</v>
      </c>
      <c r="K223" s="45" t="n">
        <f aca="false">SUM(K224:K233)</f>
        <v>0</v>
      </c>
      <c r="L223" s="45" t="e">
        <f aca="false">SUM(L224:L233)</f>
        <v>#REF!</v>
      </c>
      <c r="M223" s="45" t="e">
        <f aca="false">SUM(M224:M233)</f>
        <v>#REF!</v>
      </c>
    </row>
    <row r="224" s="5" customFormat="true" ht="12.75" hidden="false" customHeight="false" outlineLevel="0" collapsed="false">
      <c r="A224" s="9"/>
      <c r="B224" s="20"/>
      <c r="C224" s="9" t="s">
        <v>268</v>
      </c>
      <c r="D224" s="56" t="s">
        <v>269</v>
      </c>
      <c r="E224" s="19" t="n">
        <v>133322</v>
      </c>
      <c r="F224" s="19" t="n">
        <v>56420.68</v>
      </c>
      <c r="G224" s="46"/>
      <c r="H224" s="46" t="n">
        <f aca="false">E224+F224-G224</f>
        <v>189742.68</v>
      </c>
      <c r="I224" s="46" t="n">
        <f aca="false">IF(OR($C224="2320",$C224="2480",$C224="2820",$C224=2320,$C224=2480,$C224=2820),$E224,0)</f>
        <v>0</v>
      </c>
      <c r="J224" s="46" t="n">
        <f aca="false">IF(OR($C224="8070"),E224,0)</f>
        <v>0</v>
      </c>
      <c r="K224" s="46" t="n">
        <v>0</v>
      </c>
      <c r="L224" s="46" t="n">
        <f aca="false">IF(OR($C224="6050",$C224="6060",$C224=6050,$C224=6060),$E224,0)</f>
        <v>0</v>
      </c>
      <c r="M224" s="46" t="n">
        <f aca="false">IF(OR($C224="6620",$C224="6650",C224="6010",$C224=6620,$C224=6650),$E224,0)</f>
        <v>0</v>
      </c>
    </row>
    <row r="225" s="5" customFormat="true" ht="12.75" hidden="false" customHeight="false" outlineLevel="0" collapsed="false">
      <c r="A225" s="9"/>
      <c r="B225" s="20"/>
      <c r="C225" s="9" t="s">
        <v>270</v>
      </c>
      <c r="D225" s="56" t="s">
        <v>284</v>
      </c>
      <c r="E225" s="19" t="n">
        <v>7937</v>
      </c>
      <c r="F225" s="19" t="n">
        <v>7936.69</v>
      </c>
      <c r="G225" s="46"/>
      <c r="H225" s="46" t="n">
        <f aca="false">E225+F225-G225</f>
        <v>15873.69</v>
      </c>
      <c r="I225" s="46" t="n">
        <f aca="false">IF(OR($C225="2320",$C225="2480",$C225="2820",$C225=2320,$C225=2480,$C225=2820),$E225,0)</f>
        <v>0</v>
      </c>
      <c r="J225" s="46" t="n">
        <f aca="false">IF(OR($C225="8070"),E225,0)</f>
        <v>0</v>
      </c>
      <c r="K225" s="46" t="n">
        <v>0</v>
      </c>
      <c r="L225" s="46" t="n">
        <f aca="false">IF(OR($C225="6050",$C225="6060",$C225=6050,$C225=6060),$E225,0)</f>
        <v>0</v>
      </c>
      <c r="M225" s="46" t="n">
        <f aca="false">IF(OR($C225="6620",$C225="6650",C225="6010",$C225=6620,$C225=6650),$E225,0)</f>
        <v>0</v>
      </c>
    </row>
    <row r="226" s="5" customFormat="true" ht="12.75" hidden="false" customHeight="false" outlineLevel="0" collapsed="false">
      <c r="A226" s="9"/>
      <c r="B226" s="20"/>
      <c r="C226" s="9" t="s">
        <v>240</v>
      </c>
      <c r="D226" s="56" t="s">
        <v>241</v>
      </c>
      <c r="E226" s="19" t="n">
        <v>21239</v>
      </c>
      <c r="F226" s="19" t="n">
        <v>9592.02</v>
      </c>
      <c r="G226" s="46" t="n">
        <f aca="false">IF(OR($C226="4010",$C226="4040",$C226="4170",$C226=4010,$C226=4040,$C226=4170),$E226,0)</f>
        <v>0</v>
      </c>
      <c r="H226" s="46" t="n">
        <f aca="false">E226+F226-G226</f>
        <v>30831.02</v>
      </c>
      <c r="I226" s="46" t="n">
        <f aca="false">IF(OR($C226="2320",$C226="2480",$C226="2820",$C226=2320,$C226=2480,$C226=2820),$E226,0)</f>
        <v>0</v>
      </c>
      <c r="J226" s="46" t="n">
        <f aca="false">IF(OR($C226="8070"),E226,0)</f>
        <v>0</v>
      </c>
      <c r="K226" s="46" t="n">
        <v>0</v>
      </c>
      <c r="L226" s="46" t="n">
        <f aca="false">IF(OR($C226="6050",$C226="6060",$C226=6050,$C226=6060),$E226,0)</f>
        <v>0</v>
      </c>
      <c r="M226" s="46" t="n">
        <f aca="false">IF(OR($C226="6620",$C226="6650",C226="6010",$C226=6620,$C226=6650),$E226,0)</f>
        <v>0</v>
      </c>
    </row>
    <row r="227" s="5" customFormat="true" ht="12.75" hidden="false" customHeight="false" outlineLevel="0" collapsed="false">
      <c r="A227" s="9"/>
      <c r="B227" s="20"/>
      <c r="C227" s="9" t="s">
        <v>242</v>
      </c>
      <c r="D227" s="56" t="s">
        <v>243</v>
      </c>
      <c r="E227" s="19" t="n">
        <v>3755</v>
      </c>
      <c r="F227" s="19" t="n">
        <v>1801.78</v>
      </c>
      <c r="G227" s="46" t="n">
        <f aca="false">IF(OR($C227="4010",$C227="4040",$C227="4170",$C227=4010,$C227=4040,$C227=4170),$E227,0)</f>
        <v>0</v>
      </c>
      <c r="H227" s="46" t="n">
        <f aca="false">E227+F227-G227</f>
        <v>5556.78</v>
      </c>
      <c r="I227" s="46" t="n">
        <f aca="false">IF(OR($C227="2320",$C227="2480",$C227="2820",$C227=2320,$C227=2480,$C227=2820),$E227,0)</f>
        <v>0</v>
      </c>
      <c r="J227" s="46" t="n">
        <f aca="false">IF(OR($C227="8070"),E227,0)</f>
        <v>0</v>
      </c>
      <c r="K227" s="46" t="n">
        <v>0</v>
      </c>
      <c r="L227" s="46" t="n">
        <f aca="false">IF(OR($C227="6050",$C227="6060",$C227=6050,$C227=6060),$E227,0)</f>
        <v>0</v>
      </c>
      <c r="M227" s="46" t="n">
        <f aca="false">IF(OR($C227="6620",$C227="6650",C227="6010",$C227=6620,$C227=6650),$E227,0)</f>
        <v>0</v>
      </c>
    </row>
    <row r="228" s="5" customFormat="true" ht="12.75" hidden="false" customHeight="false" outlineLevel="0" collapsed="false">
      <c r="A228" s="9"/>
      <c r="B228" s="20"/>
      <c r="C228" s="9" t="s">
        <v>246</v>
      </c>
      <c r="D228" s="56" t="s">
        <v>260</v>
      </c>
      <c r="E228" s="19" t="n">
        <v>66778</v>
      </c>
      <c r="F228" s="19" t="n">
        <v>42300.14</v>
      </c>
      <c r="G228" s="46" t="n">
        <f aca="false">IF(OR($C228="4010",$C228="4040",$C228="4170",$C228=4010,$C228=4040,$C228=4170),$E228,0)</f>
        <v>0</v>
      </c>
      <c r="H228" s="46" t="n">
        <f aca="false">E228+F228-G228</f>
        <v>109078.14</v>
      </c>
      <c r="I228" s="46" t="n">
        <f aca="false">IF(OR($C228="2320",$C228="2480",$C228="2820",$C228=2320,$C228=2480,$C228=2820),$E228,0)</f>
        <v>0</v>
      </c>
      <c r="J228" s="46" t="n">
        <f aca="false">IF(OR($C228="8070"),E228,0)</f>
        <v>0</v>
      </c>
      <c r="K228" s="46" t="n">
        <v>0</v>
      </c>
      <c r="L228" s="46" t="n">
        <f aca="false">IF(OR($C228="6050",$C228="6060",$C228=6050,$C228=6060),$E228,0)</f>
        <v>0</v>
      </c>
      <c r="M228" s="46" t="n">
        <f aca="false">IF(OR($C228="6620",$C228="6650",C228="6010",$C228=6620,$C228=6650),$E228,0)</f>
        <v>0</v>
      </c>
    </row>
    <row r="229" s="5" customFormat="true" ht="12.75" hidden="false" customHeight="false" outlineLevel="0" collapsed="false">
      <c r="A229" s="9"/>
      <c r="B229" s="20"/>
      <c r="C229" s="9" t="s">
        <v>254</v>
      </c>
      <c r="D229" s="56" t="s">
        <v>255</v>
      </c>
      <c r="E229" s="19" t="n">
        <v>6400</v>
      </c>
      <c r="F229" s="19" t="n">
        <v>131.76</v>
      </c>
      <c r="G229" s="46" t="n">
        <f aca="false">IF(OR($C229="4010",$C229="4040",$C229="4170",$C229=4010,$C229=4040,$C229=4170),$E229,0)</f>
        <v>0</v>
      </c>
      <c r="H229" s="46" t="n">
        <f aca="false">E229+F229-G229</f>
        <v>6531.76</v>
      </c>
      <c r="I229" s="46" t="n">
        <f aca="false">IF(OR($C229="2320",$C229="2480",$C229="2820",$C229=2320,$C229=2480,$C229=2820),$E229,0)</f>
        <v>0</v>
      </c>
      <c r="J229" s="46" t="n">
        <f aca="false">IF(OR($C229="8070"),E229,0)</f>
        <v>0</v>
      </c>
      <c r="K229" s="46" t="n">
        <v>0</v>
      </c>
      <c r="L229" s="46" t="n">
        <f aca="false">IF(OR($C229="6050",$C229="6060",$C229=6050,$C229=6060),$E229,0)</f>
        <v>0</v>
      </c>
      <c r="M229" s="46" t="n">
        <f aca="false">IF(OR($C229="6620",$C229="6650",C229="6010",$C229=6620,$C229=6650),$E229,0)</f>
        <v>0</v>
      </c>
    </row>
    <row r="230" s="5" customFormat="true" ht="12.75" hidden="false" customHeight="false" outlineLevel="0" collapsed="false">
      <c r="A230" s="9"/>
      <c r="B230" s="20"/>
      <c r="C230" s="9" t="s">
        <v>288</v>
      </c>
      <c r="D230" s="56" t="s">
        <v>289</v>
      </c>
      <c r="E230" s="19" t="n">
        <v>360</v>
      </c>
      <c r="F230" s="19" t="n">
        <v>195</v>
      </c>
      <c r="G230" s="46" t="n">
        <f aca="false">IF(OR($C230="4010",$C230="4040",$C230="4170",$C230=4010,$C230=4040,$C230=4170),$E230,0)</f>
        <v>0</v>
      </c>
      <c r="H230" s="46" t="n">
        <f aca="false">E230+F230-G230</f>
        <v>555</v>
      </c>
      <c r="I230" s="46" t="n">
        <f aca="false">IF(OR($C230="2320",$C230="2480",$C230="2820",$C230=2320,$C230=2480,$C230=2820),$E230,0)</f>
        <v>0</v>
      </c>
      <c r="J230" s="46" t="n">
        <f aca="false">IF(OR($C230="8070"),E230,0)</f>
        <v>0</v>
      </c>
      <c r="K230" s="46" t="n">
        <v>0</v>
      </c>
      <c r="L230" s="46" t="n">
        <f aca="false">IF(OR($C230="6050",$C230="6060",$C230=6050,$C230=6060),$E230,0)</f>
        <v>0</v>
      </c>
      <c r="M230" s="46" t="n">
        <f aca="false">IF(OR($C230="6620",$C230="6650",C230="6010",$C230=6620,$C230=6650),$E230,0)</f>
        <v>0</v>
      </c>
    </row>
    <row r="231" s="5" customFormat="true" ht="12.75" hidden="false" customHeight="false" outlineLevel="0" collapsed="false">
      <c r="A231" s="9"/>
      <c r="B231" s="20"/>
      <c r="C231" s="9" t="s">
        <v>263</v>
      </c>
      <c r="D231" s="56" t="s">
        <v>267</v>
      </c>
      <c r="E231" s="19" t="n">
        <v>340610</v>
      </c>
      <c r="F231" s="19" t="n">
        <v>190540.51</v>
      </c>
      <c r="G231" s="46" t="n">
        <f aca="false">IF(OR($C231="4010",$C231="4040",$C231="4170",$C231=4010,$C231=4040,$C231=4170),$E231,0)</f>
        <v>0</v>
      </c>
      <c r="H231" s="46" t="n">
        <f aca="false">E231+F231-G231</f>
        <v>531150.51</v>
      </c>
      <c r="I231" s="46" t="n">
        <f aca="false">IF(OR($C231="2320",$C231="2480",$C231="2820",$C231=2320,$C231=2480,$C231=2820),$E231,0)</f>
        <v>0</v>
      </c>
      <c r="J231" s="46" t="n">
        <f aca="false">IF(OR($C231="8070"),E231,0)</f>
        <v>0</v>
      </c>
      <c r="K231" s="46" t="n">
        <v>0</v>
      </c>
      <c r="L231" s="46" t="n">
        <f aca="false">IF(OR($C231="6050",$C231="6060",$C231=6050,$C231=6060),$E231,0)</f>
        <v>0</v>
      </c>
      <c r="M231" s="46" t="n">
        <f aca="false">IF(OR($C231="6620",$C231="6650",C231="6010",$C231=6620,$C231=6650),$E231,0)</f>
        <v>0</v>
      </c>
    </row>
    <row r="232" s="5" customFormat="true" ht="12.75" hidden="false" customHeight="false" outlineLevel="0" collapsed="false">
      <c r="A232" s="9"/>
      <c r="B232" s="20"/>
      <c r="C232" s="9" t="s">
        <v>298</v>
      </c>
      <c r="D232" s="18" t="s">
        <v>299</v>
      </c>
      <c r="E232" s="19" t="n">
        <v>7242</v>
      </c>
      <c r="F232" s="19" t="n">
        <v>5432</v>
      </c>
      <c r="G232" s="46" t="e">
        <f aca="false">IF(OR(#REF!="4010",#REF!="4040",#REF!="4170",#REF!=4010,#REF!=4040,#REF!=4170),$E232,0)</f>
        <v>#REF!</v>
      </c>
      <c r="H232" s="46" t="e">
        <f aca="false">E232+F232-G232</f>
        <v>#REF!</v>
      </c>
      <c r="I232" s="46" t="e">
        <f aca="false">IF(OR(#REF!="2320",#REF!="2480",#REF!="2820",#REF!=2320,#REF!=2480,#REF!=2820),$E232,0)</f>
        <v>#REF!</v>
      </c>
      <c r="J232" s="46" t="e">
        <f aca="false">IF(OR(#REF!="8070"),E232,0)</f>
        <v>#REF!</v>
      </c>
      <c r="K232" s="46" t="n">
        <v>0</v>
      </c>
      <c r="L232" s="46" t="e">
        <f aca="false">IF(OR(#REF!="6050",#REF!="6060",#REF!=6050,#REF!=6060),$E232,0)</f>
        <v>#REF!</v>
      </c>
      <c r="M232" s="46" t="e">
        <f aca="false">IF(OR(#REF!="6620",#REF!="6650",#REF!="6010",#REF!=6620,#REF!=6650),$E232,0)</f>
        <v>#REF!</v>
      </c>
    </row>
    <row r="233" s="5" customFormat="true" ht="12.75" hidden="false" customHeight="false" outlineLevel="0" collapsed="false">
      <c r="A233" s="9"/>
      <c r="B233" s="20"/>
      <c r="C233" s="5" t="n">
        <v>6050</v>
      </c>
      <c r="D233" s="18" t="s">
        <v>316</v>
      </c>
      <c r="E233" s="19" t="n">
        <v>421483</v>
      </c>
      <c r="F233" s="19" t="n">
        <v>0</v>
      </c>
      <c r="G233" s="46" t="n">
        <f aca="false">IF(OR($C232="4010",$C232="4040",$C232="4170",$C232=4010,$C232=4040,$C232=4170),$E233,0)</f>
        <v>0</v>
      </c>
      <c r="H233" s="46" t="n">
        <f aca="false">E233+F233-G233</f>
        <v>421483</v>
      </c>
      <c r="I233" s="46" t="n">
        <f aca="false">IF(OR($C232="2320",$C232="2480",$C232="2820",$C232=2320,$C232=2480,$C232=2820),$E233,0)</f>
        <v>0</v>
      </c>
      <c r="J233" s="46" t="n">
        <f aca="false">IF(OR($C232="8070"),E233,0)</f>
        <v>0</v>
      </c>
      <c r="K233" s="46" t="n">
        <v>0</v>
      </c>
      <c r="L233" s="46" t="n">
        <f aca="false">IF(OR($C232="6050",$C232="6060",$C232=6050,$C232=6060),$E233,0)</f>
        <v>0</v>
      </c>
      <c r="M233" s="46" t="n">
        <f aca="false">IF(OR($C232="6620",$C232="6650",C232="6010",$C232=6620,$C232=6650),$E233,0)</f>
        <v>0</v>
      </c>
    </row>
    <row r="234" s="5" customFormat="true" ht="13.5" hidden="false" customHeight="true" outlineLevel="0" collapsed="false">
      <c r="A234" s="9"/>
      <c r="B234" s="20" t="s">
        <v>177</v>
      </c>
      <c r="C234" s="9"/>
      <c r="D234" s="50" t="s">
        <v>342</v>
      </c>
      <c r="E234" s="17" t="n">
        <f aca="false">SUM(E235:E253)</f>
        <v>365524</v>
      </c>
      <c r="F234" s="17" t="n">
        <f aca="false">SUM(F235:F253)</f>
        <v>171433.06</v>
      </c>
      <c r="G234" s="45" t="n">
        <f aca="false">SUM(G235:G253)</f>
        <v>0</v>
      </c>
      <c r="H234" s="46" t="n">
        <f aca="false">E234+F234-G234</f>
        <v>536957.06</v>
      </c>
      <c r="I234" s="45" t="n">
        <f aca="false">SUM(I235:I253)</f>
        <v>0</v>
      </c>
      <c r="J234" s="45" t="n">
        <f aca="false">SUM(J235:J253)</f>
        <v>0</v>
      </c>
      <c r="K234" s="45" t="n">
        <f aca="false">SUM(K235:K253)</f>
        <v>0</v>
      </c>
      <c r="L234" s="45" t="n">
        <f aca="false">SUM(L235:L253)</f>
        <v>7400</v>
      </c>
      <c r="M234" s="45" t="n">
        <f aca="false">SUM(M235:M253)</f>
        <v>0</v>
      </c>
    </row>
    <row r="235" s="5" customFormat="true" ht="12.75" hidden="false" customHeight="false" outlineLevel="0" collapsed="false">
      <c r="A235" s="9"/>
      <c r="B235" s="20"/>
      <c r="C235" s="9" t="s">
        <v>268</v>
      </c>
      <c r="D235" s="56" t="s">
        <v>269</v>
      </c>
      <c r="E235" s="19" t="n">
        <v>243430</v>
      </c>
      <c r="F235" s="19" t="n">
        <v>98715.68</v>
      </c>
      <c r="G235" s="46"/>
      <c r="H235" s="46" t="n">
        <f aca="false">E235+F235-G235</f>
        <v>342145.68</v>
      </c>
      <c r="I235" s="46" t="n">
        <f aca="false">IF(OR($C235="2320",$C235="2480",$C235="2820",$C235=2320,$C235=2480,$C235=2820),$E235,0)</f>
        <v>0</v>
      </c>
      <c r="J235" s="46" t="n">
        <f aca="false">IF(OR($C235="8070"),E235,0)</f>
        <v>0</v>
      </c>
      <c r="K235" s="46" t="n">
        <v>0</v>
      </c>
      <c r="L235" s="46" t="n">
        <f aca="false">IF(OR($C235="6050",$C235="6060",$C235=6050,$C235=6060),$E235,0)</f>
        <v>0</v>
      </c>
      <c r="M235" s="46" t="n">
        <f aca="false">IF(OR($C235="6620",$C235="6650",C235="6010",$C235=6620,$C235=6650),$E235,0)</f>
        <v>0</v>
      </c>
    </row>
    <row r="236" s="5" customFormat="true" ht="12.75" hidden="false" customHeight="false" outlineLevel="0" collapsed="false">
      <c r="A236" s="9"/>
      <c r="B236" s="20"/>
      <c r="C236" s="9" t="s">
        <v>270</v>
      </c>
      <c r="D236" s="56" t="s">
        <v>284</v>
      </c>
      <c r="E236" s="19" t="n">
        <v>15758</v>
      </c>
      <c r="F236" s="19" t="n">
        <v>15333</v>
      </c>
      <c r="G236" s="46"/>
      <c r="H236" s="46" t="n">
        <f aca="false">E236+F236-G236</f>
        <v>31091</v>
      </c>
      <c r="I236" s="46" t="n">
        <f aca="false">IF(OR($C236="2320",$C236="2480",$C236="2820",$C236=2320,$C236=2480,$C236=2820),$E236,0)</f>
        <v>0</v>
      </c>
      <c r="J236" s="46" t="n">
        <f aca="false">IF(OR($C236="8070"),E236,0)</f>
        <v>0</v>
      </c>
      <c r="K236" s="46" t="n">
        <v>0</v>
      </c>
      <c r="L236" s="46" t="n">
        <f aca="false">IF(OR($C236="6050",$C236="6060",$C236=6050,$C236=6060),$E236,0)</f>
        <v>0</v>
      </c>
      <c r="M236" s="46" t="n">
        <f aca="false">IF(OR($C236="6620",$C236="6650",C236="6010",$C236=6620,$C236=6650),$E236,0)</f>
        <v>0</v>
      </c>
    </row>
    <row r="237" s="5" customFormat="true" ht="12.75" hidden="false" customHeight="false" outlineLevel="0" collapsed="false">
      <c r="A237" s="9"/>
      <c r="B237" s="20"/>
      <c r="C237" s="9" t="s">
        <v>240</v>
      </c>
      <c r="D237" s="56" t="s">
        <v>241</v>
      </c>
      <c r="E237" s="19" t="n">
        <v>34412</v>
      </c>
      <c r="F237" s="19" t="n">
        <v>17163.89</v>
      </c>
      <c r="G237" s="46"/>
      <c r="H237" s="46" t="n">
        <f aca="false">E237+F237-G237</f>
        <v>51575.89</v>
      </c>
      <c r="I237" s="46" t="n">
        <f aca="false">IF(OR($C237="2320",$C237="2480",$C237="2820",$C237=2320,$C237=2480,$C237=2820),$E237,0)</f>
        <v>0</v>
      </c>
      <c r="J237" s="46" t="n">
        <f aca="false">IF(OR($C237="8070"),E237,0)</f>
        <v>0</v>
      </c>
      <c r="K237" s="46" t="n">
        <v>0</v>
      </c>
      <c r="L237" s="46" t="n">
        <f aca="false">IF(OR($C237="6050",$C237="6060",$C237=6050,$C237=6060),$E237,0)</f>
        <v>0</v>
      </c>
      <c r="M237" s="46" t="n">
        <f aca="false">IF(OR($C237="6620",$C237="6650",C237="6010",$C237=6620,$C237=6650),$E237,0)</f>
        <v>0</v>
      </c>
    </row>
    <row r="238" s="5" customFormat="true" ht="12.75" hidden="false" customHeight="false" outlineLevel="0" collapsed="false">
      <c r="A238" s="9"/>
      <c r="B238" s="20"/>
      <c r="C238" s="9" t="s">
        <v>242</v>
      </c>
      <c r="D238" s="56" t="s">
        <v>243</v>
      </c>
      <c r="E238" s="19" t="n">
        <v>5496</v>
      </c>
      <c r="F238" s="19" t="n">
        <v>2741.37</v>
      </c>
      <c r="G238" s="46"/>
      <c r="H238" s="46" t="n">
        <f aca="false">E238+F238-G238</f>
        <v>8237.37</v>
      </c>
      <c r="I238" s="46" t="n">
        <f aca="false">IF(OR($C238="2320",$C238="2480",$C238="2820",$C238=2320,$C238=2480,$C238=2820),$E238,0)</f>
        <v>0</v>
      </c>
      <c r="J238" s="46" t="n">
        <f aca="false">IF(OR($C238="8070"),E238,0)</f>
        <v>0</v>
      </c>
      <c r="K238" s="46" t="n">
        <v>0</v>
      </c>
      <c r="L238" s="46" t="n">
        <f aca="false">IF(OR($C238="6050",$C238="6060",$C238=6050,$C238=6060),$E238,0)</f>
        <v>0</v>
      </c>
      <c r="M238" s="46" t="n">
        <f aca="false">IF(OR($C238="6620",$C238="6650",C238="6010",$C238=6620,$C238=6650),$E238,0)</f>
        <v>0</v>
      </c>
    </row>
    <row r="239" s="5" customFormat="true" ht="12.75" hidden="false" customHeight="false" outlineLevel="0" collapsed="false">
      <c r="A239" s="9"/>
      <c r="B239" s="20"/>
      <c r="C239" s="9" t="s">
        <v>244</v>
      </c>
      <c r="D239" s="56" t="s">
        <v>287</v>
      </c>
      <c r="E239" s="19" t="n">
        <v>7500</v>
      </c>
      <c r="F239" s="19" t="n">
        <v>3000</v>
      </c>
      <c r="G239" s="46"/>
      <c r="H239" s="46" t="n">
        <f aca="false">E239+F239-G239</f>
        <v>10500</v>
      </c>
      <c r="I239" s="46" t="n">
        <f aca="false">IF(OR($C239="2320",$C239="2480",$C239="2820",$C239=2320,$C239=2480,$C239=2820),$E239,0)</f>
        <v>0</v>
      </c>
      <c r="J239" s="46" t="n">
        <f aca="false">IF(OR($C239="8070"),E239,0)</f>
        <v>0</v>
      </c>
      <c r="K239" s="46" t="n">
        <v>0</v>
      </c>
      <c r="L239" s="46" t="n">
        <f aca="false">IF(OR($C239="6050",$C239="6060",$C239=6050,$C239=6060),$E239,0)</f>
        <v>0</v>
      </c>
      <c r="M239" s="46" t="n">
        <f aca="false">IF(OR($C239="6620",$C239="6650",C239="6010",$C239=6620,$C239=6650),$E239,0)</f>
        <v>0</v>
      </c>
    </row>
    <row r="240" s="5" customFormat="true" ht="12.75" hidden="false" customHeight="false" outlineLevel="0" collapsed="false">
      <c r="A240" s="9"/>
      <c r="B240" s="20"/>
      <c r="C240" s="9" t="s">
        <v>246</v>
      </c>
      <c r="D240" s="56" t="s">
        <v>260</v>
      </c>
      <c r="E240" s="19" t="n">
        <v>10919</v>
      </c>
      <c r="F240" s="19" t="n">
        <v>6054.81</v>
      </c>
      <c r="G240" s="46" t="n">
        <f aca="false">IF(OR($C240="4010",$C240="4040",$C240="4170",$C240=4010,$C240=4040,$C240=4170),$E240,0)</f>
        <v>0</v>
      </c>
      <c r="H240" s="46" t="n">
        <f aca="false">E240+F240-G240</f>
        <v>16973.81</v>
      </c>
      <c r="I240" s="46" t="n">
        <f aca="false">IF(OR($C240="2320",$C240="2480",$C240="2820",$C240=2320,$C240=2480,$C240=2820),$E240,0)</f>
        <v>0</v>
      </c>
      <c r="J240" s="46" t="n">
        <f aca="false">IF(OR($C240="8070"),E240,0)</f>
        <v>0</v>
      </c>
      <c r="K240" s="46" t="n">
        <v>0</v>
      </c>
      <c r="L240" s="46" t="n">
        <f aca="false">IF(OR($C240="6050",$C240="6060",$C240=6050,$C240=6060),$E240,0)</f>
        <v>0</v>
      </c>
      <c r="M240" s="46" t="n">
        <f aca="false">IF(OR($C240="6620",$C240="6650",C240="6010",$C240=6620,$C240=6650),$E240,0)</f>
        <v>0</v>
      </c>
    </row>
    <row r="241" s="5" customFormat="true" ht="12.75" hidden="false" customHeight="false" outlineLevel="0" collapsed="false">
      <c r="A241" s="9"/>
      <c r="B241" s="20"/>
      <c r="C241" s="9" t="s">
        <v>261</v>
      </c>
      <c r="D241" s="56" t="s">
        <v>262</v>
      </c>
      <c r="E241" s="19" t="n">
        <v>5995</v>
      </c>
      <c r="F241" s="19" t="n">
        <v>2942.66</v>
      </c>
      <c r="G241" s="46" t="n">
        <f aca="false">IF(OR($C241="4010",$C241="4040",$C241="4170",$C241=4010,$C241=4040,$C241=4170),$E241,0)</f>
        <v>0</v>
      </c>
      <c r="H241" s="46" t="n">
        <f aca="false">E241+F241-G241</f>
        <v>8937.66</v>
      </c>
      <c r="I241" s="46" t="n">
        <f aca="false">IF(OR($C241="2320",$C241="2480",$C241="2820",$C241=2320,$C241=2480,$C241=2820),$E241,0)</f>
        <v>0</v>
      </c>
      <c r="J241" s="46" t="n">
        <f aca="false">IF(OR($C241="8070"),E241,0)</f>
        <v>0</v>
      </c>
      <c r="K241" s="46" t="n">
        <v>0</v>
      </c>
      <c r="L241" s="46" t="n">
        <f aca="false">IF(OR($C241="6050",$C241="6060",$C241=6050,$C241=6060),$E241,0)</f>
        <v>0</v>
      </c>
      <c r="M241" s="46" t="n">
        <f aca="false">IF(OR($C241="6620",$C241="6650",C241="6010",$C241=6620,$C241=6650),$E241,0)</f>
        <v>0</v>
      </c>
    </row>
    <row r="242" s="5" customFormat="true" ht="12.75" hidden="false" customHeight="false" outlineLevel="0" collapsed="false">
      <c r="A242" s="9"/>
      <c r="B242" s="20"/>
      <c r="C242" s="9" t="s">
        <v>254</v>
      </c>
      <c r="D242" s="56" t="s">
        <v>255</v>
      </c>
      <c r="E242" s="19" t="n">
        <v>660</v>
      </c>
      <c r="F242" s="19" t="n">
        <v>0</v>
      </c>
      <c r="G242" s="46"/>
      <c r="H242" s="46"/>
      <c r="I242" s="46" t="n">
        <f aca="false">IF(OR($C242="2320",$C242="2480",$C242="2820",$C242=2320,$C242=2480,$C242=2820),$E242,0)</f>
        <v>0</v>
      </c>
      <c r="J242" s="46" t="n">
        <f aca="false">IF(OR($C242="8070"),E242,0)</f>
        <v>0</v>
      </c>
      <c r="K242" s="46"/>
      <c r="L242" s="46" t="n">
        <f aca="false">IF(OR($C242="6050",$C242="6060",$C242=6050,$C242=6060),$E242,0)</f>
        <v>0</v>
      </c>
      <c r="M242" s="46" t="n">
        <f aca="false">IF(OR($C242="6620",$C242="6650",C242="6010",$C242=6620,$C242=6650),$E242,0)</f>
        <v>0</v>
      </c>
    </row>
    <row r="243" s="5" customFormat="true" ht="12.75" hidden="false" customHeight="false" outlineLevel="0" collapsed="false">
      <c r="A243" s="9"/>
      <c r="B243" s="20"/>
      <c r="C243" s="9" t="s">
        <v>288</v>
      </c>
      <c r="D243" s="56" t="s">
        <v>289</v>
      </c>
      <c r="E243" s="19" t="n">
        <v>350</v>
      </c>
      <c r="F243" s="19" t="n">
        <v>210</v>
      </c>
      <c r="G243" s="46"/>
      <c r="H243" s="46"/>
      <c r="I243" s="46" t="n">
        <f aca="false">IF(OR($C243="2320",$C243="2480",$C243="2820",$C243=2320,$C243=2480,$C243=2820),$E243,0)</f>
        <v>0</v>
      </c>
      <c r="J243" s="46" t="n">
        <f aca="false">IF(OR($C243="8070"),E243,0)</f>
        <v>0</v>
      </c>
      <c r="K243" s="46"/>
      <c r="L243" s="46" t="n">
        <f aca="false">IF(OR($C243="6050",$C243="6060",$C243=6050,$C243=6060),$E243,0)</f>
        <v>0</v>
      </c>
      <c r="M243" s="46" t="n">
        <f aca="false">IF(OR($C243="6620",$C243="6650",C243="6010",$C243=6620,$C243=6650),$E243,0)</f>
        <v>0</v>
      </c>
    </row>
    <row r="244" s="5" customFormat="true" ht="12.75" hidden="false" customHeight="false" outlineLevel="0" collapsed="false">
      <c r="A244" s="9"/>
      <c r="B244" s="20"/>
      <c r="C244" s="9" t="s">
        <v>263</v>
      </c>
      <c r="D244" s="56" t="s">
        <v>267</v>
      </c>
      <c r="E244" s="19" t="n">
        <v>7496</v>
      </c>
      <c r="F244" s="19" t="n">
        <v>4155.4</v>
      </c>
      <c r="G244" s="46" t="n">
        <f aca="false">IF(OR($C244="4010",$C244="4040",$C244="4170",$C244=4010,$C244=4040,$C244=4170),$E244,0)</f>
        <v>0</v>
      </c>
      <c r="H244" s="46" t="n">
        <f aca="false">E244+F244-G244</f>
        <v>11651.4</v>
      </c>
      <c r="I244" s="46" t="n">
        <f aca="false">IF(OR($C244="2320",$C244="2480",$C244="2820",$C244=2320,$C244=2480,$C244=2820),$E244,0)</f>
        <v>0</v>
      </c>
      <c r="J244" s="46" t="n">
        <f aca="false">IF(OR($C244="8070"),E244,0)</f>
        <v>0</v>
      </c>
      <c r="K244" s="46" t="n">
        <v>0</v>
      </c>
      <c r="L244" s="46" t="n">
        <f aca="false">IF(OR($C244="6050",$C244="6060",$C244=6050,$C244=6060),$E244,0)</f>
        <v>0</v>
      </c>
      <c r="M244" s="46" t="n">
        <f aca="false">IF(OR($C244="6620",$C244="6650",C244="6010",$C244=6620,$C244=6650),$E244,0)</f>
        <v>0</v>
      </c>
    </row>
    <row r="245" customFormat="false" ht="12.75" hidden="false" customHeight="false" outlineLevel="0" collapsed="false">
      <c r="A245" s="9"/>
      <c r="B245" s="9"/>
      <c r="C245" s="9" t="s">
        <v>290</v>
      </c>
      <c r="D245" s="56" t="s">
        <v>291</v>
      </c>
      <c r="E245" s="19" t="n">
        <v>1016</v>
      </c>
      <c r="F245" s="19" t="n">
        <v>626.26</v>
      </c>
      <c r="G245" s="46" t="n">
        <f aca="false">IF(OR($C245="4010",$C245="4040",$C245="4170",$C245=4010,$C245=4040,$C245=4170),$E245,0)</f>
        <v>0</v>
      </c>
      <c r="H245" s="46" t="n">
        <f aca="false">E245+F245-G245</f>
        <v>1642.26</v>
      </c>
      <c r="I245" s="46" t="n">
        <f aca="false">IF(OR($C245="2320",$C245="2480",$C245="2820",$C245=2320,$C245=2480,$C245=2820),$E245,0)</f>
        <v>0</v>
      </c>
      <c r="J245" s="46" t="n">
        <f aca="false">IF(OR($C245="8070"),E245,0)</f>
        <v>0</v>
      </c>
      <c r="K245" s="46" t="n">
        <v>0</v>
      </c>
      <c r="L245" s="46" t="n">
        <f aca="false">IF(OR($C245="6050",$C245="6060",$C245=6050,$C245=6060),$E245,0)</f>
        <v>0</v>
      </c>
      <c r="M245" s="46" t="n">
        <f aca="false">IF(OR($C245="6620",$C245="6650",C245="6010",$C245=6620,$C245=6650),$E245,0)</f>
        <v>0</v>
      </c>
    </row>
    <row r="246" customFormat="false" ht="25.5" hidden="false" customHeight="false" outlineLevel="0" collapsed="false">
      <c r="A246" s="9"/>
      <c r="B246" s="9"/>
      <c r="C246" s="9" t="s">
        <v>292</v>
      </c>
      <c r="D246" s="56" t="s">
        <v>293</v>
      </c>
      <c r="E246" s="19" t="n">
        <v>1535</v>
      </c>
      <c r="F246" s="19" t="n">
        <v>598.9</v>
      </c>
      <c r="G246" s="46" t="n">
        <f aca="false">IF(OR($C246="4010",$C246="4040",$C246="4170",$C246=4010,$C246=4040,$C246=4170),$E246,0)</f>
        <v>0</v>
      </c>
      <c r="H246" s="46" t="n">
        <f aca="false">E246+F246-G246</f>
        <v>2133.9</v>
      </c>
      <c r="I246" s="46" t="n">
        <f aca="false">IF(OR($C246="2320",$C246="2480",$C246="2820",$C246=2320,$C246=2480,$C246=2820),$E246,0)</f>
        <v>0</v>
      </c>
      <c r="J246" s="46" t="n">
        <f aca="false">IF(OR($C246="8070"),E246,0)</f>
        <v>0</v>
      </c>
      <c r="K246" s="46" t="n">
        <v>0</v>
      </c>
      <c r="L246" s="46" t="n">
        <f aca="false">IF(OR($C246="6050",$C246="6060",$C246=6050,$C246=6060),$E246,0)</f>
        <v>0</v>
      </c>
      <c r="M246" s="46" t="n">
        <f aca="false">IF(OR($C246="6620",$C246="6650",C246="6010",$C246=6620,$C246=6650),$E246,0)</f>
        <v>0</v>
      </c>
    </row>
    <row r="247" s="5" customFormat="true" ht="25.5" hidden="false" customHeight="false" outlineLevel="0" collapsed="false">
      <c r="A247" s="9"/>
      <c r="B247" s="20"/>
      <c r="C247" s="9" t="s">
        <v>294</v>
      </c>
      <c r="D247" s="56" t="s">
        <v>295</v>
      </c>
      <c r="E247" s="19" t="n">
        <v>4336</v>
      </c>
      <c r="F247" s="19" t="n">
        <v>3180.59</v>
      </c>
      <c r="G247" s="46" t="n">
        <f aca="false">IF(OR($C247="4010",$C247="4040",$C247="4170",$C247=4010,$C247=4040,$C247=4170),$E247,0)</f>
        <v>0</v>
      </c>
      <c r="H247" s="46" t="n">
        <f aca="false">E247+F247-G247</f>
        <v>7516.59</v>
      </c>
      <c r="I247" s="46" t="n">
        <f aca="false">IF(OR($C247="2320",$C247="2480",$C247="2820",$C247=2320,$C247=2480,$C247=2820),$E247,0)</f>
        <v>0</v>
      </c>
      <c r="J247" s="46" t="n">
        <f aca="false">IF(OR($C247="8070"),E247,0)</f>
        <v>0</v>
      </c>
      <c r="K247" s="46" t="n">
        <v>0</v>
      </c>
      <c r="L247" s="46" t="n">
        <f aca="false">IF(OR($C247="6050",$C247="6060",$C247=6050,$C247=6060),$E247,0)</f>
        <v>0</v>
      </c>
      <c r="M247" s="46" t="n">
        <f aca="false">IF(OR($C247="6620",$C247="6650",C247="6010",$C247=6620,$C247=6650),$E247,0)</f>
        <v>0</v>
      </c>
    </row>
    <row r="248" s="5" customFormat="true" ht="12.75" hidden="false" customHeight="false" outlineLevel="0" collapsed="false">
      <c r="A248" s="9"/>
      <c r="B248" s="20"/>
      <c r="C248" s="9" t="s">
        <v>276</v>
      </c>
      <c r="D248" s="56" t="s">
        <v>277</v>
      </c>
      <c r="E248" s="19" t="n">
        <v>5576</v>
      </c>
      <c r="F248" s="19" t="n">
        <v>2880.75</v>
      </c>
      <c r="G248" s="46" t="n">
        <f aca="false">IF(OR($C248="4010",$C248="4040",$C248="4170",$C248=4010,$C248=4040,$C248=4170),$E248,0)</f>
        <v>0</v>
      </c>
      <c r="H248" s="46" t="n">
        <f aca="false">E248+F248-G248</f>
        <v>8456.75</v>
      </c>
      <c r="I248" s="46" t="n">
        <f aca="false">IF(OR($C248="2320",$C248="2480",$C248="2820",$C248=2320,$C248=2480,$C248=2820),$E248,0)</f>
        <v>0</v>
      </c>
      <c r="J248" s="46" t="n">
        <f aca="false">IF(OR($C248="8070"),E248,0)</f>
        <v>0</v>
      </c>
      <c r="K248" s="46" t="n">
        <v>0</v>
      </c>
      <c r="L248" s="46" t="n">
        <f aca="false">IF(OR($C248="6050",$C248="6060",$C248=6050,$C248=6060),$E248,0)</f>
        <v>0</v>
      </c>
      <c r="M248" s="46" t="n">
        <f aca="false">IF(OR($C248="6620",$C248="6650",C248="6010",$C248=6620,$C248=6650),$E248,0)</f>
        <v>0</v>
      </c>
    </row>
    <row r="249" s="5" customFormat="true" ht="12.75" hidden="false" customHeight="false" outlineLevel="0" collapsed="false">
      <c r="A249" s="9"/>
      <c r="B249" s="20"/>
      <c r="C249" s="9" t="s">
        <v>248</v>
      </c>
      <c r="D249" s="18" t="s">
        <v>249</v>
      </c>
      <c r="E249" s="19" t="n">
        <v>4577</v>
      </c>
      <c r="F249" s="19" t="n">
        <v>2290.24</v>
      </c>
      <c r="G249" s="46" t="n">
        <f aca="false">IF(OR($C249="4010",$C249="4040",$C249="4170",$C249=4010,$C249=4040,$C249=4170),$E249,0)</f>
        <v>0</v>
      </c>
      <c r="H249" s="46" t="n">
        <f aca="false">E249+F249-G249</f>
        <v>6867.24</v>
      </c>
      <c r="I249" s="46" t="n">
        <f aca="false">IF(OR($C249="2320",$C249="2480",$C249="2820",$C249=2320,$C249=2480,$C249=2820),$E249,0)</f>
        <v>0</v>
      </c>
      <c r="J249" s="46" t="n">
        <f aca="false">IF(OR($C249="8070"),E249,0)</f>
        <v>0</v>
      </c>
      <c r="K249" s="46"/>
      <c r="L249" s="46" t="n">
        <f aca="false">IF(OR($C249="6050",$C249="6060",$C249=6050,$C249=6060),$E249,0)</f>
        <v>0</v>
      </c>
      <c r="M249" s="46" t="n">
        <f aca="false">IF(OR($C249="6620",$C249="6650",C249="6010",$C249=6620,$C249=6650),$E249,0)</f>
        <v>0</v>
      </c>
    </row>
    <row r="250" s="5" customFormat="true" ht="12.75" hidden="false" customHeight="false" outlineLevel="0" collapsed="false">
      <c r="A250" s="9"/>
      <c r="B250" s="20"/>
      <c r="C250" s="9" t="s">
        <v>298</v>
      </c>
      <c r="D250" s="18" t="s">
        <v>299</v>
      </c>
      <c r="E250" s="19" t="n">
        <v>4828</v>
      </c>
      <c r="F250" s="19" t="n">
        <v>3621</v>
      </c>
      <c r="G250" s="46" t="n">
        <f aca="false">IF(OR($C250="4010",$C250="4040",$C250="4170",$C250=4010,$C250=4040,$C250=4170),$E250,0)</f>
        <v>0</v>
      </c>
      <c r="H250" s="46" t="n">
        <f aca="false">E250+F250-G250</f>
        <v>8449</v>
      </c>
      <c r="I250" s="46" t="n">
        <f aca="false">IF(OR($C250="2320",$C250="2480",$C250="2820",$C250=2320,$C250=2480,$C250=2820),$E250,0)</f>
        <v>0</v>
      </c>
      <c r="J250" s="46" t="n">
        <f aca="false">IF(OR($C250="8070"),E250,0)</f>
        <v>0</v>
      </c>
      <c r="K250" s="46" t="n">
        <v>0</v>
      </c>
      <c r="L250" s="46" t="n">
        <f aca="false">IF(OR($C250="6050",$C250="6060",$C250=6050,$C250=6060),$E250,0)</f>
        <v>0</v>
      </c>
      <c r="M250" s="46" t="n">
        <f aca="false">IF(OR($C250="6620",$C250="6650",C250="6010",$C250=6620,$C250=6650),$E250,0)</f>
        <v>0</v>
      </c>
    </row>
    <row r="251" customFormat="false" ht="25.5" hidden="false" customHeight="false" outlineLevel="0" collapsed="false">
      <c r="A251" s="9"/>
      <c r="B251" s="9"/>
      <c r="C251" s="9" t="s">
        <v>302</v>
      </c>
      <c r="D251" s="18" t="s">
        <v>303</v>
      </c>
      <c r="E251" s="19" t="n">
        <v>3000</v>
      </c>
      <c r="F251" s="19" t="n">
        <v>670</v>
      </c>
      <c r="G251" s="46" t="n">
        <f aca="false">IF(OR($C251="4010",$C251="4040",$C251="4170",$C251=4010,$C251=4040,$C251=4170),$E251,0)</f>
        <v>0</v>
      </c>
      <c r="H251" s="46" t="n">
        <f aca="false">E251+F251-G251</f>
        <v>3670</v>
      </c>
      <c r="I251" s="46" t="n">
        <f aca="false">IF(OR($C251="2320",$C251="2480",$C251="2820",$C251=2320,$C251=2480,$C251=2820),$E251,0)</f>
        <v>0</v>
      </c>
      <c r="J251" s="46" t="n">
        <f aca="false">IF(OR($C251="8070"),E251,0)</f>
        <v>0</v>
      </c>
      <c r="K251" s="46" t="n">
        <v>0</v>
      </c>
      <c r="L251" s="46" t="n">
        <f aca="false">IF(OR($C251="6050",$C251="6060",$C251=6050,$C251=6060),$E251,0)</f>
        <v>0</v>
      </c>
      <c r="M251" s="46" t="n">
        <f aca="false">IF(OR($C251="6620",$C251="6650",C251="6010",$C251=6620,$C251=6650),$E251,0)</f>
        <v>0</v>
      </c>
    </row>
    <row r="252" customFormat="false" ht="25.5" hidden="false" customHeight="false" outlineLevel="0" collapsed="false">
      <c r="A252" s="9"/>
      <c r="B252" s="9"/>
      <c r="C252" s="9" t="s">
        <v>304</v>
      </c>
      <c r="D252" s="56" t="s">
        <v>305</v>
      </c>
      <c r="E252" s="19" t="n">
        <v>1240</v>
      </c>
      <c r="F252" s="19" t="n">
        <v>228.51</v>
      </c>
      <c r="G252" s="46" t="n">
        <f aca="false">IF(OR($C252="4010",$C252="4040",$C252="4170",$C252=4010,$C252=4040,$C252=4170),$E252,0)</f>
        <v>0</v>
      </c>
      <c r="H252" s="46" t="n">
        <f aca="false">E252+F252-G252</f>
        <v>1468.51</v>
      </c>
      <c r="I252" s="46" t="n">
        <f aca="false">IF(OR($C252="2320",$C252="2480",$C252="2820",$C252=2320,$C252=2480,$C252=2820),$E252,0)</f>
        <v>0</v>
      </c>
      <c r="J252" s="46" t="n">
        <f aca="false">IF(OR($C252="8070"),E252,0)</f>
        <v>0</v>
      </c>
      <c r="K252" s="46" t="n">
        <v>0</v>
      </c>
      <c r="L252" s="46" t="n">
        <f aca="false">IF(OR($C252="6050",$C252="6060",$C252=6050,$C252=6060),$E252,0)</f>
        <v>0</v>
      </c>
      <c r="M252" s="46" t="n">
        <f aca="false">IF(OR($C252="6620",$C252="6650",C252="6010",$C252=6620,$C252=6650),$E252,0)</f>
        <v>0</v>
      </c>
    </row>
    <row r="253" customFormat="false" ht="25.5" hidden="false" customHeight="false" outlineLevel="0" collapsed="false">
      <c r="A253" s="9"/>
      <c r="B253" s="9"/>
      <c r="C253" s="9" t="s">
        <v>308</v>
      </c>
      <c r="D253" s="18" t="s">
        <v>337</v>
      </c>
      <c r="E253" s="19" t="n">
        <v>7400</v>
      </c>
      <c r="F253" s="19" t="n">
        <v>7020</v>
      </c>
      <c r="G253" s="46" t="n">
        <f aca="false">IF(OR($C253="4010",$C253="4040",$C253="4170",$C253=4010,$C253=4040,$C253=4170),$E253,0)</f>
        <v>0</v>
      </c>
      <c r="H253" s="46" t="n">
        <f aca="false">E253+F253-G253</f>
        <v>14420</v>
      </c>
      <c r="I253" s="46" t="n">
        <f aca="false">IF(OR($C253="2320",$C253="2480",$C253="2820",$C253=2320,$C253=2480,$C253=2820),$E253,0)</f>
        <v>0</v>
      </c>
      <c r="J253" s="46" t="n">
        <f aca="false">IF(OR($C253="8070"),E253,0)</f>
        <v>0</v>
      </c>
      <c r="K253" s="46" t="n">
        <v>0</v>
      </c>
      <c r="L253" s="46" t="n">
        <f aca="false">IF(OR($C253="6050",$C253="6060",$C253=6050,$C253=6060),$E253,0)</f>
        <v>7400</v>
      </c>
      <c r="M253" s="46" t="n">
        <f aca="false">IF(OR($C253="6620",$C253="6650",C253="6010",$C253=6620,$C253=6650),$E253,0)</f>
        <v>0</v>
      </c>
    </row>
    <row r="254" s="5" customFormat="true" ht="16.5" hidden="false" customHeight="true" outlineLevel="0" collapsed="false">
      <c r="A254" s="9"/>
      <c r="B254" s="20" t="s">
        <v>343</v>
      </c>
      <c r="C254" s="9"/>
      <c r="D254" s="50" t="s">
        <v>344</v>
      </c>
      <c r="E254" s="17" t="n">
        <f aca="false">E255</f>
        <v>51790</v>
      </c>
      <c r="F254" s="17" t="n">
        <f aca="false">F255</f>
        <v>24856.14</v>
      </c>
      <c r="G254" s="45" t="n">
        <f aca="false">G255</f>
        <v>0</v>
      </c>
      <c r="H254" s="46" t="n">
        <f aca="false">E254+F254-G254</f>
        <v>76646.14</v>
      </c>
      <c r="I254" s="45" t="n">
        <f aca="false">I255</f>
        <v>0</v>
      </c>
      <c r="J254" s="45" t="n">
        <f aca="false">J255</f>
        <v>0</v>
      </c>
      <c r="K254" s="45" t="n">
        <f aca="false">K255</f>
        <v>0</v>
      </c>
      <c r="L254" s="45" t="n">
        <f aca="false">L255</f>
        <v>0</v>
      </c>
      <c r="M254" s="45" t="n">
        <f aca="false">M255</f>
        <v>0</v>
      </c>
    </row>
    <row r="255" s="5" customFormat="true" ht="12.75" hidden="false" customHeight="false" outlineLevel="0" collapsed="false">
      <c r="A255" s="9"/>
      <c r="B255" s="20"/>
      <c r="C255" s="9" t="s">
        <v>274</v>
      </c>
      <c r="D255" s="56" t="s">
        <v>275</v>
      </c>
      <c r="E255" s="19" t="n">
        <v>51790</v>
      </c>
      <c r="F255" s="19" t="n">
        <v>24856.14</v>
      </c>
      <c r="G255" s="46" t="n">
        <f aca="false">IF(OR($C255="4010",$C255="4040",$C255="4170",$C255=4010,$C255=4040,$C255=4170),$E255,0)</f>
        <v>0</v>
      </c>
      <c r="H255" s="46" t="n">
        <f aca="false">E255+F255-G255</f>
        <v>76646.14</v>
      </c>
      <c r="I255" s="46" t="n">
        <f aca="false">IF(OR($C255="2320",$C255="2480",$C255="2820",$C255=2320,$C255=2480,$C255=2820),$E255,0)</f>
        <v>0</v>
      </c>
      <c r="J255" s="46" t="n">
        <f aca="false">IF(OR($C255="8070"),E255,0)</f>
        <v>0</v>
      </c>
      <c r="K255" s="46" t="n">
        <v>0</v>
      </c>
      <c r="L255" s="46" t="n">
        <f aca="false">IF(OR($C255="6050",$C255="6060",$C255=6050,$C255=6060),$E255,0)</f>
        <v>0</v>
      </c>
      <c r="M255" s="46" t="n">
        <f aca="false">IF(OR($C255="6620",$C255="6650",C255="6010",$C255=6620,$C255=6650),$E255,0)</f>
        <v>0</v>
      </c>
    </row>
    <row r="256" s="5" customFormat="true" ht="15.75" hidden="false" customHeight="true" outlineLevel="0" collapsed="false">
      <c r="A256" s="9"/>
      <c r="B256" s="20" t="s">
        <v>179</v>
      </c>
      <c r="C256" s="9"/>
      <c r="D256" s="50" t="s">
        <v>211</v>
      </c>
      <c r="E256" s="17" t="n">
        <f aca="false">SUM(E257:E261)</f>
        <v>221691</v>
      </c>
      <c r="F256" s="17" t="n">
        <f aca="false">SUM(F257:F261)</f>
        <v>62080.92</v>
      </c>
      <c r="G256" s="45" t="n">
        <f aca="false">SUM(G257:G261)</f>
        <v>0</v>
      </c>
      <c r="H256" s="46" t="n">
        <f aca="false">E256+F256-G256</f>
        <v>283771.92</v>
      </c>
      <c r="I256" s="45" t="n">
        <f aca="false">SUM(I257:I261)</f>
        <v>5000</v>
      </c>
      <c r="J256" s="45" t="n">
        <f aca="false">SUM(J257:J261)</f>
        <v>0</v>
      </c>
      <c r="K256" s="45" t="n">
        <f aca="false">SUM(K257:K261)</f>
        <v>0</v>
      </c>
      <c r="L256" s="45" t="n">
        <f aca="false">SUM(L257:L261)</f>
        <v>0</v>
      </c>
      <c r="M256" s="45" t="n">
        <f aca="false">SUM(M257:M261)</f>
        <v>0</v>
      </c>
    </row>
    <row r="257" s="5" customFormat="true" ht="38.25" hidden="false" customHeight="false" outlineLevel="0" collapsed="false">
      <c r="A257" s="9"/>
      <c r="B257" s="20"/>
      <c r="C257" s="9" t="s">
        <v>256</v>
      </c>
      <c r="D257" s="56" t="s">
        <v>257</v>
      </c>
      <c r="E257" s="19" t="n">
        <v>5000</v>
      </c>
      <c r="F257" s="19" t="n">
        <v>0</v>
      </c>
      <c r="G257" s="46" t="n">
        <f aca="false">IF(OR($C257="4010",$C257="4040",$C257="4170",$C257=4010,$C257=4040,$C257=4170),$E257,0)</f>
        <v>0</v>
      </c>
      <c r="H257" s="46" t="n">
        <f aca="false">E257+F257-G257</f>
        <v>5000</v>
      </c>
      <c r="I257" s="46" t="n">
        <f aca="false">IF(OR($C257="2320",$C257="2480",$C257="2820",$C257=2320,$C257=2480,$C257=2820),$E257,0)</f>
        <v>5000</v>
      </c>
      <c r="J257" s="46" t="n">
        <f aca="false">IF(OR($C257="8070"),E257,0)</f>
        <v>0</v>
      </c>
      <c r="K257" s="46" t="n">
        <v>0</v>
      </c>
      <c r="L257" s="46" t="n">
        <f aca="false">IF(OR($C257="6050",$C257="6060",$C257=6050,$C257=6060),$E257,0)</f>
        <v>0</v>
      </c>
      <c r="M257" s="46" t="n">
        <f aca="false">IF(OR($C257="6620",$C257="6650",C257="6010",$C257=6620,$C257=6650),$E257,0)</f>
        <v>0</v>
      </c>
    </row>
    <row r="258" s="5" customFormat="true" ht="25.5" hidden="false" customHeight="false" outlineLevel="0" collapsed="false">
      <c r="A258" s="9"/>
      <c r="B258" s="20"/>
      <c r="C258" s="9" t="s">
        <v>282</v>
      </c>
      <c r="D258" s="56" t="s">
        <v>345</v>
      </c>
      <c r="E258" s="19" t="n">
        <v>16636</v>
      </c>
      <c r="F258" s="19" t="n">
        <v>3090</v>
      </c>
      <c r="G258" s="46" t="n">
        <f aca="false">IF(OR($C258="4010",$C258="4040",$C258="4170",$C258=4010,$C258=4040,$C258=4170),$E258,0)</f>
        <v>0</v>
      </c>
      <c r="H258" s="46" t="n">
        <f aca="false">E258+F258-G258</f>
        <v>19726</v>
      </c>
      <c r="I258" s="46" t="n">
        <f aca="false">IF(OR($C258="2320",$C258="2480",$C258="2820",$C258=2320,$C258=2480,$C258=2820),$E258,0)</f>
        <v>0</v>
      </c>
      <c r="J258" s="46" t="n">
        <f aca="false">IF(OR($C258="8070"),E258,0)</f>
        <v>0</v>
      </c>
      <c r="K258" s="46" t="n">
        <v>0</v>
      </c>
      <c r="L258" s="46" t="n">
        <f aca="false">IF(OR($C258="6050",$C258="6060",$C258=6050,$C258=6060),$E258,0)</f>
        <v>0</v>
      </c>
      <c r="M258" s="46" t="n">
        <f aca="false">IF(OR($C258="6620",$C258="6650",C258="6010",$C258=6620,$C258=6650),$E258,0)</f>
        <v>0</v>
      </c>
    </row>
    <row r="259" s="5" customFormat="true" ht="12.75" hidden="false" customHeight="false" outlineLevel="0" collapsed="false">
      <c r="A259" s="9"/>
      <c r="B259" s="20"/>
      <c r="C259" s="9" t="s">
        <v>246</v>
      </c>
      <c r="D259" s="56" t="s">
        <v>260</v>
      </c>
      <c r="E259" s="19" t="n">
        <v>4100</v>
      </c>
      <c r="F259" s="19" t="n">
        <v>1321.88</v>
      </c>
      <c r="G259" s="46" t="n">
        <f aca="false">IF(OR($C259="4010",$C259="4040",$C259="4170",$C259=4010,$C259=4040,$C259=4170),$E259,0)</f>
        <v>0</v>
      </c>
      <c r="H259" s="46" t="n">
        <f aca="false">E259+F259-G259</f>
        <v>5421.88</v>
      </c>
      <c r="I259" s="46" t="n">
        <f aca="false">IF(OR($C259="2320",$C259="2480",$C259="2820",$C259=2320,$C259=2480,$C259=2820),$E259,0)</f>
        <v>0</v>
      </c>
      <c r="J259" s="46" t="n">
        <f aca="false">IF(OR($C259="8070"),E259,0)</f>
        <v>0</v>
      </c>
      <c r="K259" s="46" t="n">
        <v>0</v>
      </c>
      <c r="L259" s="46" t="n">
        <f aca="false">IF(OR($C259="6050",$C259="6060",$C259=6050,$C259=6060),$E259,0)</f>
        <v>0</v>
      </c>
      <c r="M259" s="46" t="n">
        <f aca="false">IF(OR($C259="6620",$C259="6650",C259="6010",$C259=6620,$C259=6650),$E259,0)</f>
        <v>0</v>
      </c>
    </row>
    <row r="260" s="5" customFormat="true" ht="12.75" hidden="false" customHeight="false" outlineLevel="0" collapsed="false">
      <c r="A260" s="9"/>
      <c r="B260" s="20"/>
      <c r="C260" s="9" t="s">
        <v>263</v>
      </c>
      <c r="D260" s="56" t="s">
        <v>267</v>
      </c>
      <c r="E260" s="19" t="n">
        <v>122855</v>
      </c>
      <c r="F260" s="19" t="n">
        <v>3154.54</v>
      </c>
      <c r="G260" s="46" t="n">
        <f aca="false">IF(OR($C260="4010",$C260="4040",$C260="4170",$C260=4010,$C260=4040,$C260=4170),$E260,0)</f>
        <v>0</v>
      </c>
      <c r="H260" s="46" t="n">
        <f aca="false">E260+F260-G260</f>
        <v>126009.54</v>
      </c>
      <c r="I260" s="46" t="n">
        <f aca="false">IF(OR($C260="2320",$C260="2480",$C260="2820",$C260=2320,$C260=2480,$C260=2820),$E260,0)</f>
        <v>0</v>
      </c>
      <c r="J260" s="46" t="n">
        <f aca="false">IF(OR($C260="8070"),E260,0)</f>
        <v>0</v>
      </c>
      <c r="K260" s="46" t="n">
        <v>0</v>
      </c>
      <c r="L260" s="46" t="n">
        <f aca="false">IF(OR($C260="6050",$C260="6060",$C260=6050,$C260=6060),$E260,0)</f>
        <v>0</v>
      </c>
      <c r="M260" s="46" t="n">
        <f aca="false">IF(OR($C260="6620",$C260="6650",C260="6010",$C260=6620,$C260=6650),$E260,0)</f>
        <v>0</v>
      </c>
    </row>
    <row r="261" s="5" customFormat="true" ht="12.75" hidden="false" customHeight="false" outlineLevel="0" collapsed="false">
      <c r="A261" s="9"/>
      <c r="B261" s="20"/>
      <c r="C261" s="9" t="s">
        <v>298</v>
      </c>
      <c r="D261" s="18" t="s">
        <v>299</v>
      </c>
      <c r="E261" s="19" t="n">
        <v>73100</v>
      </c>
      <c r="F261" s="19" t="n">
        <v>54514.5</v>
      </c>
      <c r="G261" s="46" t="n">
        <f aca="false">IF(OR($C261="4010",$C261="4040",$C261="4170",$C261=4010,$C261=4040,$C261=4170),$E261,0)</f>
        <v>0</v>
      </c>
      <c r="H261" s="46" t="n">
        <f aca="false">E261+F261-G261</f>
        <v>127614.5</v>
      </c>
      <c r="I261" s="46" t="n">
        <f aca="false">IF(OR($C261="2320",$C261="2480",$C261="2820",$C261=2320,$C261=2480,$C261=2820),$E261,0)</f>
        <v>0</v>
      </c>
      <c r="J261" s="46" t="n">
        <f aca="false">IF(OR($C261="8070"),E261,0)</f>
        <v>0</v>
      </c>
      <c r="K261" s="46" t="n">
        <v>0</v>
      </c>
      <c r="L261" s="46" t="n">
        <f aca="false">IF(OR($C261="6050",$C261="6060",$C261=6050,$C261=6060),$E261,0)</f>
        <v>0</v>
      </c>
      <c r="M261" s="46" t="n">
        <f aca="false">IF(OR($C261="6620",$C261="6650",C261="6010",$C261=6620,$C261=6650),$E261,0)</f>
        <v>0</v>
      </c>
    </row>
    <row r="262" customFormat="false" ht="12.75" hidden="false" customHeight="false" outlineLevel="0" collapsed="false">
      <c r="A262" s="9" t="s">
        <v>180</v>
      </c>
      <c r="B262" s="9"/>
      <c r="C262" s="9"/>
      <c r="D262" s="21" t="s">
        <v>181</v>
      </c>
      <c r="E262" s="17" t="n">
        <f aca="false">E268+E275+E263</f>
        <v>296627</v>
      </c>
      <c r="F262" s="17" t="n">
        <f aca="false">F268+F275+F263</f>
        <v>78211.18</v>
      </c>
      <c r="G262" s="45" t="n">
        <f aca="false">G268+G275+G263</f>
        <v>48627</v>
      </c>
      <c r="H262" s="46" t="n">
        <f aca="false">E262+F262-G262</f>
        <v>326211.18</v>
      </c>
      <c r="I262" s="45" t="n">
        <f aca="false">I268+I275+I263</f>
        <v>25000</v>
      </c>
      <c r="J262" s="45" t="n">
        <f aca="false">J268+J275+J263</f>
        <v>0</v>
      </c>
      <c r="K262" s="45" t="n">
        <f aca="false">K268+K275+K263</f>
        <v>0</v>
      </c>
      <c r="L262" s="45" t="n">
        <f aca="false">L268+L275+L263</f>
        <v>143000</v>
      </c>
      <c r="M262" s="45" t="n">
        <f aca="false">M268+M275+M263</f>
        <v>0</v>
      </c>
    </row>
    <row r="263" customFormat="false" ht="12.75" hidden="false" customHeight="false" outlineLevel="0" collapsed="false">
      <c r="A263" s="9"/>
      <c r="B263" s="9" t="s">
        <v>346</v>
      </c>
      <c r="C263" s="9"/>
      <c r="D263" s="21" t="s">
        <v>347</v>
      </c>
      <c r="E263" s="17" t="n">
        <f aca="false">SUM(E264:E267)</f>
        <v>20000</v>
      </c>
      <c r="F263" s="17" t="n">
        <f aca="false">SUM(F264:F267)</f>
        <v>4190</v>
      </c>
      <c r="G263" s="45" t="n">
        <f aca="false">SUM(G265:G267)</f>
        <v>0</v>
      </c>
      <c r="H263" s="46" t="n">
        <f aca="false">E263+F263-G263</f>
        <v>24190</v>
      </c>
      <c r="I263" s="45" t="n">
        <f aca="false">SUM(I265:I267)</f>
        <v>0</v>
      </c>
      <c r="J263" s="45" t="n">
        <f aca="false">SUM(J265:J267)</f>
        <v>0</v>
      </c>
      <c r="K263" s="45" t="n">
        <f aca="false">SUM(K265:K267)</f>
        <v>0</v>
      </c>
      <c r="L263" s="45" t="n">
        <f aca="false">SUM(L265:L267)</f>
        <v>0</v>
      </c>
      <c r="M263" s="45" t="n">
        <f aca="false">SUM(M265:M267)</f>
        <v>0</v>
      </c>
    </row>
    <row r="264" customFormat="false" ht="12.75" hidden="false" customHeight="false" outlineLevel="0" collapsed="false">
      <c r="A264" s="9"/>
      <c r="B264" s="9"/>
      <c r="C264" s="9" t="s">
        <v>244</v>
      </c>
      <c r="D264" s="18" t="s">
        <v>287</v>
      </c>
      <c r="E264" s="47" t="n">
        <v>7000</v>
      </c>
      <c r="F264" s="47" t="n">
        <v>4190</v>
      </c>
      <c r="G264" s="45"/>
      <c r="H264" s="46"/>
      <c r="I264" s="45"/>
      <c r="J264" s="45"/>
      <c r="K264" s="45"/>
      <c r="L264" s="45"/>
      <c r="M264" s="45"/>
    </row>
    <row r="265" customFormat="false" ht="12.75" hidden="false" customHeight="false" outlineLevel="0" collapsed="false">
      <c r="A265" s="9"/>
      <c r="B265" s="9"/>
      <c r="C265" s="9" t="s">
        <v>246</v>
      </c>
      <c r="D265" s="18" t="s">
        <v>260</v>
      </c>
      <c r="E265" s="19" t="n">
        <v>8000</v>
      </c>
      <c r="F265" s="19" t="n">
        <v>0</v>
      </c>
      <c r="G265" s="46" t="n">
        <f aca="false">IF(OR($C265="4010",$C265="4040",$C265="4170",$C265=4010,$C265=4040,$C265=4170),$E265,0)</f>
        <v>0</v>
      </c>
      <c r="H265" s="46" t="n">
        <f aca="false">E265+F265-G265</f>
        <v>8000</v>
      </c>
      <c r="I265" s="46" t="n">
        <f aca="false">IF(OR($C265="2320",$C265="2480",$C265="2820",$C265=2320,$C265=2480,$C265=2820),$E265,0)</f>
        <v>0</v>
      </c>
      <c r="J265" s="46" t="n">
        <f aca="false">IF(OR($C265="8070"),E265,0)</f>
        <v>0</v>
      </c>
      <c r="K265" s="46" t="n">
        <v>0</v>
      </c>
      <c r="L265" s="46" t="n">
        <f aca="false">IF(OR($C265="6050",$C265="6060",$C265=6050,$C265=6060),$E265,0)</f>
        <v>0</v>
      </c>
      <c r="M265" s="46" t="n">
        <f aca="false">IF(OR($C265="6620",$C265="6650",C265="6010",$C265=6620,$C265=6650),$E265,0)</f>
        <v>0</v>
      </c>
    </row>
    <row r="266" customFormat="false" ht="12.75" hidden="false" customHeight="false" outlineLevel="0" collapsed="false">
      <c r="A266" s="9"/>
      <c r="B266" s="9"/>
      <c r="C266" s="9" t="s">
        <v>348</v>
      </c>
      <c r="D266" s="18" t="s">
        <v>335</v>
      </c>
      <c r="E266" s="19" t="n">
        <v>2000</v>
      </c>
      <c r="F266" s="19" t="n">
        <v>0</v>
      </c>
      <c r="G266" s="46" t="n">
        <f aca="false">IF(OR($C266="4010",$C266="4040",$C266="4170",$C266=4010,$C266=4040,$C266=4170),$E266,0)</f>
        <v>0</v>
      </c>
      <c r="H266" s="46" t="n">
        <f aca="false">E266+F266-G266</f>
        <v>2000</v>
      </c>
      <c r="I266" s="46" t="n">
        <f aca="false">IF(OR($C266="2320",$C266="2480",$C266="2820",$C266=2320,$C266=2480,$C266=2820),$E266,0)</f>
        <v>0</v>
      </c>
      <c r="J266" s="46" t="n">
        <f aca="false">IF(OR($C266="8070"),E266,0)</f>
        <v>0</v>
      </c>
      <c r="K266" s="46" t="n">
        <v>0</v>
      </c>
      <c r="L266" s="46" t="n">
        <f aca="false">IF(OR($C266="6050",$C266="6060",$C266=6050,$C266=6060),$E266,0)</f>
        <v>0</v>
      </c>
      <c r="M266" s="46" t="n">
        <f aca="false">IF(OR($C266="6620",$C266="6650",C266="6010",$C266=6620,$C266=6650),$E266,0)</f>
        <v>0</v>
      </c>
    </row>
    <row r="267" customFormat="false" ht="12.75" hidden="false" customHeight="false" outlineLevel="0" collapsed="false">
      <c r="A267" s="9"/>
      <c r="B267" s="9"/>
      <c r="C267" s="9" t="s">
        <v>263</v>
      </c>
      <c r="D267" s="56" t="s">
        <v>267</v>
      </c>
      <c r="E267" s="19" t="n">
        <v>3000</v>
      </c>
      <c r="F267" s="19" t="n">
        <v>0</v>
      </c>
      <c r="G267" s="46" t="n">
        <f aca="false">IF(OR($C267="4010",$C267="4040",$C267="4170",$C267=4010,$C267=4040,$C267=4170),$E267,0)</f>
        <v>0</v>
      </c>
      <c r="H267" s="46" t="n">
        <f aca="false">E267+F267-G267</f>
        <v>3000</v>
      </c>
      <c r="I267" s="46" t="n">
        <f aca="false">IF(OR($C267="2320",$C267="2480",$C267="2820",$C267=2320,$C267=2480,$C267=2820),$E267,0)</f>
        <v>0</v>
      </c>
      <c r="J267" s="46" t="n">
        <f aca="false">IF(OR($C267="8070"),E267,0)</f>
        <v>0</v>
      </c>
      <c r="K267" s="46" t="n">
        <v>0</v>
      </c>
      <c r="L267" s="46" t="n">
        <f aca="false">IF(OR($C267="6050",$C267="6060",$C267=6050,$C267=6060),$E267,0)</f>
        <v>0</v>
      </c>
      <c r="M267" s="46" t="n">
        <f aca="false">IF(OR($C267="6620",$C267="6650",C267="6010",$C267=6620,$C267=6650),$E267,0)</f>
        <v>0</v>
      </c>
    </row>
    <row r="268" customFormat="false" ht="12.75" hidden="false" customHeight="false" outlineLevel="0" collapsed="false">
      <c r="A268" s="9"/>
      <c r="B268" s="9" t="s">
        <v>182</v>
      </c>
      <c r="C268" s="9"/>
      <c r="D268" s="21" t="s">
        <v>349</v>
      </c>
      <c r="E268" s="17" t="n">
        <f aca="false">SUM(E269:E274)</f>
        <v>128627</v>
      </c>
      <c r="F268" s="17" t="n">
        <f aca="false">SUM(F269:F274)</f>
        <v>56104.37</v>
      </c>
      <c r="G268" s="45" t="n">
        <f aca="false">SUM(G269:G274)</f>
        <v>48627</v>
      </c>
      <c r="H268" s="46" t="n">
        <f aca="false">E268+F268-G268</f>
        <v>136104.37</v>
      </c>
      <c r="I268" s="45" t="n">
        <f aca="false">SUM(I269:I274)</f>
        <v>20000</v>
      </c>
      <c r="J268" s="45" t="n">
        <f aca="false">SUM(J269:J274)</f>
        <v>0</v>
      </c>
      <c r="K268" s="45" t="n">
        <f aca="false">SUM(K269:K274)</f>
        <v>0</v>
      </c>
      <c r="L268" s="45" t="n">
        <f aca="false">SUM(L269:L274)</f>
        <v>0</v>
      </c>
      <c r="M268" s="45" t="n">
        <f aca="false">SUM(M269:M274)</f>
        <v>0</v>
      </c>
    </row>
    <row r="269" customFormat="false" ht="38.25" hidden="false" customHeight="false" outlineLevel="0" collapsed="false">
      <c r="A269" s="9"/>
      <c r="B269" s="9"/>
      <c r="C269" s="9" t="s">
        <v>256</v>
      </c>
      <c r="D269" s="18" t="s">
        <v>257</v>
      </c>
      <c r="E269" s="19" t="n">
        <v>20000</v>
      </c>
      <c r="F269" s="19" t="n">
        <v>10500</v>
      </c>
      <c r="G269" s="46" t="n">
        <f aca="false">IF(OR($C269="4010",$C269="4040",$C269="4170",$C269=4010,$C269=4040,$C269=4170),$E269,0)</f>
        <v>0</v>
      </c>
      <c r="H269" s="46" t="n">
        <f aca="false">E269+F269-G269</f>
        <v>30500</v>
      </c>
      <c r="I269" s="46" t="n">
        <f aca="false">IF(OR($C269="2320",$C269="2480",$C269="2820",$C269=2320,$C269=2480,$C269=2820),$E269,0)</f>
        <v>20000</v>
      </c>
      <c r="J269" s="46" t="n">
        <f aca="false">IF(OR($C269="8070"),E269,0)</f>
        <v>0</v>
      </c>
      <c r="K269" s="46" t="n">
        <v>0</v>
      </c>
      <c r="L269" s="46" t="n">
        <f aca="false">IF(OR($C269="6050",$C269="6060",$C269=6050,$C269=6060),$E269,0)</f>
        <v>0</v>
      </c>
      <c r="M269" s="46" t="n">
        <f aca="false">IF(OR($C269="6620",$C269="6650",C269="6010",$C269=6620,$C269=6650),$E269,0)</f>
        <v>0</v>
      </c>
    </row>
    <row r="270" customFormat="false" ht="12.75" hidden="false" customHeight="false" outlineLevel="0" collapsed="false">
      <c r="A270" s="9"/>
      <c r="B270" s="9"/>
      <c r="C270" s="9" t="s">
        <v>244</v>
      </c>
      <c r="D270" s="18" t="s">
        <v>287</v>
      </c>
      <c r="E270" s="19" t="n">
        <v>48627</v>
      </c>
      <c r="F270" s="19" t="n">
        <v>26005</v>
      </c>
      <c r="G270" s="46" t="n">
        <f aca="false">IF(OR($C270="4010",$C270="4040",$C270="4170",$C270=4010,$C270=4040,$C270=4170),$E270,0)</f>
        <v>48627</v>
      </c>
      <c r="H270" s="46" t="n">
        <f aca="false">E270+F270-G270</f>
        <v>26005</v>
      </c>
      <c r="I270" s="46" t="n">
        <f aca="false">IF(OR($C270="2320",$C270="2480",$C270="2820",$C270=2320,$C270=2480,$C270=2820),$E270,0)</f>
        <v>0</v>
      </c>
      <c r="J270" s="46" t="n">
        <f aca="false">IF(OR($C270="8070"),E270,0)</f>
        <v>0</v>
      </c>
      <c r="K270" s="46" t="n">
        <v>0</v>
      </c>
      <c r="L270" s="46" t="n">
        <f aca="false">IF(OR($C270="6050",$C270="6060",$C270=6050,$C270=6060),$E270,0)</f>
        <v>0</v>
      </c>
      <c r="M270" s="46" t="n">
        <f aca="false">IF(OR($C270="6620",$C270="6650",C270="6010",$C270=6620,$C270=6650),$E270,0)</f>
        <v>0</v>
      </c>
    </row>
    <row r="271" customFormat="false" ht="12.75" hidden="false" customHeight="false" outlineLevel="0" collapsed="false">
      <c r="A271" s="9"/>
      <c r="B271" s="9"/>
      <c r="C271" s="9" t="s">
        <v>246</v>
      </c>
      <c r="D271" s="18" t="s">
        <v>260</v>
      </c>
      <c r="E271" s="19" t="n">
        <v>10000</v>
      </c>
      <c r="F271" s="19" t="n">
        <v>6109.02</v>
      </c>
      <c r="G271" s="46" t="n">
        <f aca="false">IF(OR($C271="4010",$C271="4040",$C271="4170",$C271=4010,$C271=4040,$C271=4170),$E271,0)</f>
        <v>0</v>
      </c>
      <c r="H271" s="46" t="n">
        <f aca="false">E271+F271-G271</f>
        <v>16109.02</v>
      </c>
      <c r="I271" s="46" t="n">
        <f aca="false">IF(OR($C271="2320",$C271="2480",$C271="2820",$C271=2320,$C271=2480,$C271=2820),$E271,0)</f>
        <v>0</v>
      </c>
      <c r="J271" s="46" t="n">
        <f aca="false">IF(OR($C271="8070"),E271,0)</f>
        <v>0</v>
      </c>
      <c r="K271" s="46" t="n">
        <v>0</v>
      </c>
      <c r="L271" s="46" t="n">
        <f aca="false">IF(OR($C271="6050",$C271="6060",$C271=6050,$C271=6060),$E271,0)</f>
        <v>0</v>
      </c>
      <c r="M271" s="46" t="n">
        <f aca="false">IF(OR($C271="6620",$C271="6650",C271="6010",$C271=6620,$C271=6650),$E271,0)</f>
        <v>0</v>
      </c>
    </row>
    <row r="272" customFormat="false" ht="12.75" hidden="false" customHeight="false" outlineLevel="0" collapsed="false">
      <c r="A272" s="9"/>
      <c r="B272" s="9"/>
      <c r="C272" s="9" t="s">
        <v>263</v>
      </c>
      <c r="D272" s="18" t="s">
        <v>264</v>
      </c>
      <c r="E272" s="19" t="n">
        <v>46500</v>
      </c>
      <c r="F272" s="19" t="n">
        <v>13490.35</v>
      </c>
      <c r="G272" s="46" t="n">
        <f aca="false">IF(OR($C272="4010",$C272="4040",$C272="4170",$C272=4010,$C272=4040,$C272=4170),$E272,0)</f>
        <v>0</v>
      </c>
      <c r="H272" s="46" t="n">
        <f aca="false">E272+F272-G272</f>
        <v>59990.35</v>
      </c>
      <c r="I272" s="46" t="n">
        <f aca="false">IF(OR($C272="2320",$C272="2480",$C272="2820",$C272=2320,$C272=2480,$C272=2820),$E272,0)</f>
        <v>0</v>
      </c>
      <c r="J272" s="46" t="n">
        <f aca="false">IF(OR($C272="8070"),E272,0)</f>
        <v>0</v>
      </c>
      <c r="K272" s="46" t="n">
        <v>0</v>
      </c>
      <c r="L272" s="46" t="n">
        <f aca="false">IF(OR($C272="6050",$C272="6060",$C272=6050,$C272=6060),$E272,0)</f>
        <v>0</v>
      </c>
      <c r="M272" s="46" t="n">
        <f aca="false">IF(OR($C272="6620",$C272="6650",C272="6010",$C272=6620,$C272=6650),$E272,0)</f>
        <v>0</v>
      </c>
    </row>
    <row r="273" customFormat="false" ht="12.75" hidden="false" customHeight="false" outlineLevel="0" collapsed="false">
      <c r="A273" s="9"/>
      <c r="B273" s="9"/>
      <c r="C273" s="9" t="s">
        <v>276</v>
      </c>
      <c r="D273" s="18" t="s">
        <v>277</v>
      </c>
      <c r="E273" s="19" t="n">
        <v>500</v>
      </c>
      <c r="F273" s="19" t="n">
        <v>0</v>
      </c>
      <c r="G273" s="46" t="n">
        <f aca="false">IF(OR($C273="4010",$C273="4040",$C273="4170",$C273=4010,$C273=4040,$C273=4170),$E273,0)</f>
        <v>0</v>
      </c>
      <c r="H273" s="46" t="n">
        <f aca="false">E273+F273-G273</f>
        <v>500</v>
      </c>
      <c r="I273" s="46" t="n">
        <f aca="false">IF(OR($C273="2320",$C273="2480",$C273="2820",$C273=2320,$C273=2480,$C273=2820),$E273,0)</f>
        <v>0</v>
      </c>
      <c r="J273" s="46" t="n">
        <f aca="false">IF(OR($C273="8070"),E273,0)</f>
        <v>0</v>
      </c>
      <c r="K273" s="46" t="n">
        <v>0</v>
      </c>
      <c r="L273" s="46" t="n">
        <f aca="false">IF(OR($C273="6050",$C273="6060",$C273=6050,$C273=6060),$E273,0)</f>
        <v>0</v>
      </c>
      <c r="M273" s="46" t="n">
        <f aca="false">IF(OR($C273="6620",$C273="6650",C273="6010",$C273=6620,$C273=6650),$E273,0)</f>
        <v>0</v>
      </c>
    </row>
    <row r="274" customFormat="false" ht="25.5" hidden="false" customHeight="false" outlineLevel="0" collapsed="false">
      <c r="A274" s="9"/>
      <c r="B274" s="9"/>
      <c r="C274" s="9" t="s">
        <v>304</v>
      </c>
      <c r="D274" s="56" t="s">
        <v>305</v>
      </c>
      <c r="E274" s="19" t="n">
        <v>3000</v>
      </c>
      <c r="F274" s="19" t="n">
        <v>0</v>
      </c>
      <c r="G274" s="46" t="n">
        <f aca="false">IF(OR($C274="4010",$C274="4040",$C274="4170",$C274=4010,$C274=4040,$C274=4170),$E274,0)</f>
        <v>0</v>
      </c>
      <c r="H274" s="46" t="n">
        <f aca="false">E274+F274-G274</f>
        <v>3000</v>
      </c>
      <c r="I274" s="46" t="n">
        <f aca="false">IF(OR($C274="2320",$C274="2480",$C274="2820",$C274=2320,$C274=2480,$C274=2820),$E274,0)</f>
        <v>0</v>
      </c>
      <c r="J274" s="46" t="n">
        <f aca="false">IF(OR($C274="8070"),E274,0)</f>
        <v>0</v>
      </c>
      <c r="K274" s="46" t="n">
        <v>0</v>
      </c>
      <c r="L274" s="46" t="n">
        <f aca="false">IF(OR($C274="6050",$C274="6060",$C274=6050,$C274=6060),$E274,0)</f>
        <v>0</v>
      </c>
      <c r="M274" s="46" t="n">
        <f aca="false">IF(OR($C274="6620",$C274="6650",C274="6010",$C274=6620,$C274=6650),$E274,0)</f>
        <v>0</v>
      </c>
    </row>
    <row r="275" customFormat="false" ht="12.75" hidden="false" customHeight="false" outlineLevel="0" collapsed="false">
      <c r="A275" s="9"/>
      <c r="B275" s="9" t="s">
        <v>350</v>
      </c>
      <c r="C275" s="9"/>
      <c r="D275" s="21" t="s">
        <v>211</v>
      </c>
      <c r="E275" s="17" t="n">
        <f aca="false">SUM(E276:E277)</f>
        <v>148000</v>
      </c>
      <c r="F275" s="17" t="n">
        <f aca="false">SUM(F276:F277)</f>
        <v>17916.81</v>
      </c>
      <c r="G275" s="45" t="n">
        <f aca="false">SUM(G276:G277)</f>
        <v>0</v>
      </c>
      <c r="H275" s="46" t="n">
        <f aca="false">E275+F275-G275</f>
        <v>165916.81</v>
      </c>
      <c r="I275" s="45" t="n">
        <f aca="false">SUM(I276:I277)</f>
        <v>5000</v>
      </c>
      <c r="J275" s="45" t="n">
        <f aca="false">SUM(J276:J277)</f>
        <v>0</v>
      </c>
      <c r="K275" s="45" t="n">
        <f aca="false">SUM(K276:K277)</f>
        <v>0</v>
      </c>
      <c r="L275" s="45" t="n">
        <f aca="false">SUM(L276:L277)</f>
        <v>143000</v>
      </c>
      <c r="M275" s="45" t="n">
        <f aca="false">SUM(M276:M277)</f>
        <v>0</v>
      </c>
    </row>
    <row r="276" customFormat="false" ht="38.25" hidden="false" customHeight="false" outlineLevel="0" collapsed="false">
      <c r="A276" s="9"/>
      <c r="B276" s="9"/>
      <c r="C276" s="9" t="s">
        <v>256</v>
      </c>
      <c r="D276" s="18" t="s">
        <v>257</v>
      </c>
      <c r="E276" s="19" t="n">
        <v>5000</v>
      </c>
      <c r="F276" s="19" t="n">
        <v>2800</v>
      </c>
      <c r="G276" s="46" t="n">
        <f aca="false">IF(OR($C276="4010",$C276="4040",$C276="4170",$C276=4010,$C276=4040,$C276=4170),$E276,0)</f>
        <v>0</v>
      </c>
      <c r="H276" s="46" t="n">
        <f aca="false">E276+F276-G276</f>
        <v>7800</v>
      </c>
      <c r="I276" s="46" t="n">
        <f aca="false">IF(OR($C276="2320",$C276="2480",$C276="2820",$C276=2320,$C276=2480,$C276=2820),$E276,0)</f>
        <v>5000</v>
      </c>
      <c r="J276" s="46" t="n">
        <f aca="false">IF(OR($C276="8070"),E276,0)</f>
        <v>0</v>
      </c>
      <c r="K276" s="46" t="n">
        <v>0</v>
      </c>
      <c r="L276" s="46" t="n">
        <f aca="false">IF(OR($C276="6050",$C276="6060",$C276=6050,$C276=6060),$E276,0)</f>
        <v>0</v>
      </c>
      <c r="M276" s="46" t="n">
        <f aca="false">IF(OR($C276="6620",$C276="6650",C276="6010",$C276=6620,$C276=6650),$E276,0)</f>
        <v>0</v>
      </c>
    </row>
    <row r="277" customFormat="false" ht="12.75" hidden="false" customHeight="false" outlineLevel="0" collapsed="false">
      <c r="A277" s="9"/>
      <c r="B277" s="9"/>
      <c r="C277" s="9" t="s">
        <v>252</v>
      </c>
      <c r="D277" s="18" t="s">
        <v>253</v>
      </c>
      <c r="E277" s="19" t="n">
        <v>143000</v>
      </c>
      <c r="F277" s="19" t="n">
        <v>15116.81</v>
      </c>
      <c r="G277" s="46" t="n">
        <f aca="false">IF(OR($C277="4010",$C277="4040",$C277="4170",$C277=4010,$C277=4040,$C277=4170),$E277,0)</f>
        <v>0</v>
      </c>
      <c r="H277" s="46" t="n">
        <f aca="false">E277+F277-G277</f>
        <v>158116.81</v>
      </c>
      <c r="I277" s="46" t="n">
        <f aca="false">IF(OR($C277="2320",$C277="2480",$C277="2820",$C277=2320,$C277=2480,$C277=2820),$E277,0)</f>
        <v>0</v>
      </c>
      <c r="J277" s="46" t="n">
        <f aca="false">IF(OR($C277="8070"),E277,0)</f>
        <v>0</v>
      </c>
      <c r="K277" s="46" t="n">
        <v>0</v>
      </c>
      <c r="L277" s="46" t="n">
        <f aca="false">IF(OR($C277="6050",$C277="6060",$C277=6050,$C277=6060),$E277,0)</f>
        <v>143000</v>
      </c>
      <c r="M277" s="46" t="n">
        <f aca="false">IF(OR($C277="6620",$C277="6650",C277="6010",$C277=6620,$C277=6650),$E277,0)</f>
        <v>0</v>
      </c>
    </row>
    <row r="278" customFormat="false" ht="12.75" hidden="false" customHeight="false" outlineLevel="0" collapsed="false">
      <c r="A278" s="9" t="s">
        <v>186</v>
      </c>
      <c r="B278" s="9"/>
      <c r="C278" s="9"/>
      <c r="D278" s="21" t="s">
        <v>351</v>
      </c>
      <c r="E278" s="17" t="n">
        <f aca="false">E279+E281+E301+E316+E318+E321+E324+E355+E346</f>
        <v>8456286</v>
      </c>
      <c r="F278" s="17" t="n">
        <f aca="false">F279+F281+F301+F316+F318+F321+F324+F355+F346</f>
        <v>3870100.52</v>
      </c>
      <c r="G278" s="45" t="e">
        <f aca="false">G279+G281+G301+G316+G318+G321+G324+G355+G346+#REF!</f>
        <v>#REF!</v>
      </c>
      <c r="H278" s="45" t="e">
        <f aca="false">E278+F278-G278</f>
        <v>#REF!</v>
      </c>
      <c r="I278" s="45" t="e">
        <f aca="false">I279+I281+I301+I316+I318+I321+I324+I355+I346</f>
        <v>#REF!</v>
      </c>
      <c r="J278" s="45" t="e">
        <f aca="false">J279+J281+J301+J316+J318+J321+J324+J355+J346</f>
        <v>#REF!</v>
      </c>
      <c r="K278" s="45" t="n">
        <f aca="false">K279+K281+K301+K316+K318+K321+K324+K355+K346</f>
        <v>0</v>
      </c>
      <c r="L278" s="45" t="e">
        <f aca="false">L279+L281+L301+L316+L318+L321+L324+L355+L346</f>
        <v>#REF!</v>
      </c>
      <c r="M278" s="45" t="e">
        <f aca="false">M279+M281+M301+M316+M318+M321+M324+M355+M346</f>
        <v>#REF!</v>
      </c>
    </row>
    <row r="279" customFormat="false" ht="12.75" hidden="false" customHeight="false" outlineLevel="0" collapsed="false">
      <c r="A279" s="9"/>
      <c r="B279" s="9" t="s">
        <v>352</v>
      </c>
      <c r="C279" s="9"/>
      <c r="D279" s="21" t="s">
        <v>353</v>
      </c>
      <c r="E279" s="17" t="n">
        <f aca="false">E280</f>
        <v>126000</v>
      </c>
      <c r="F279" s="17" t="n">
        <f aca="false">F280</f>
        <v>57688.81</v>
      </c>
      <c r="G279" s="45" t="n">
        <f aca="false">G280</f>
        <v>0</v>
      </c>
      <c r="H279" s="46" t="n">
        <f aca="false">E279+F279-G279</f>
        <v>183688.81</v>
      </c>
      <c r="I279" s="45" t="n">
        <f aca="false">I280</f>
        <v>0</v>
      </c>
      <c r="J279" s="45" t="n">
        <f aca="false">J280</f>
        <v>0</v>
      </c>
      <c r="K279" s="45" t="n">
        <f aca="false">K280</f>
        <v>0</v>
      </c>
      <c r="L279" s="45" t="n">
        <f aca="false">L280</f>
        <v>0</v>
      </c>
      <c r="M279" s="45" t="n">
        <f aca="false">M280</f>
        <v>0</v>
      </c>
    </row>
    <row r="280" customFormat="false" ht="12.75" hidden="false" customHeight="false" outlineLevel="0" collapsed="false">
      <c r="A280" s="9"/>
      <c r="B280" s="9"/>
      <c r="C280" s="9" t="s">
        <v>354</v>
      </c>
      <c r="D280" s="18" t="s">
        <v>355</v>
      </c>
      <c r="E280" s="19" t="n">
        <v>126000</v>
      </c>
      <c r="F280" s="19" t="n">
        <v>57688.81</v>
      </c>
      <c r="G280" s="46" t="n">
        <f aca="false">IF(OR($C280="4010",$C280="4040",$C280="4170",$C280=4010,$C280=4040,$C280=4170),$E280,0)</f>
        <v>0</v>
      </c>
      <c r="H280" s="46" t="n">
        <f aca="false">E280+F280-G280</f>
        <v>183688.81</v>
      </c>
      <c r="I280" s="46" t="n">
        <f aca="false">IF(OR($C280="2320",$C280="2480",$C280="2820",$C280=2320,$C280=2480,$C280=2820),$E280,0)</f>
        <v>0</v>
      </c>
      <c r="J280" s="46" t="n">
        <f aca="false">IF(OR($C280="8070"),E280,0)</f>
        <v>0</v>
      </c>
      <c r="K280" s="46" t="n">
        <v>0</v>
      </c>
      <c r="L280" s="46" t="n">
        <f aca="false">IF(OR($C280="6050",$C280="6060",$C280=6050,$C280=6060),$E280,0)</f>
        <v>0</v>
      </c>
      <c r="M280" s="46" t="n">
        <f aca="false">IF(OR($C280="6620",$C280="6650",C280="6010",$C280=6620,$C280=6650),$E280,0)</f>
        <v>0</v>
      </c>
    </row>
    <row r="281" customFormat="false" ht="12.75" hidden="false" customHeight="false" outlineLevel="0" collapsed="false">
      <c r="A281" s="9"/>
      <c r="B281" s="9" t="s">
        <v>188</v>
      </c>
      <c r="C281" s="9"/>
      <c r="D281" s="21" t="s">
        <v>189</v>
      </c>
      <c r="E281" s="17" t="n">
        <f aca="false">SUM(E282:E300)</f>
        <v>488501</v>
      </c>
      <c r="F281" s="17" t="n">
        <f aca="false">SUM(F282:F300)</f>
        <v>195434.81</v>
      </c>
      <c r="G281" s="45" t="n">
        <f aca="false">SUM(G282:G300)</f>
        <v>30600</v>
      </c>
      <c r="H281" s="46" t="n">
        <f aca="false">E281+F281-G281</f>
        <v>653335.81</v>
      </c>
      <c r="I281" s="45" t="n">
        <f aca="false">SUM(I282:I300)</f>
        <v>0</v>
      </c>
      <c r="J281" s="45" t="n">
        <f aca="false">SUM(J282:J300)</f>
        <v>0</v>
      </c>
      <c r="K281" s="45" t="n">
        <f aca="false">SUM(K282:K300)</f>
        <v>0</v>
      </c>
      <c r="L281" s="45" t="n">
        <f aca="false">SUM(L282:L300)</f>
        <v>0</v>
      </c>
      <c r="M281" s="45" t="n">
        <f aca="false">SUM(M282:M300)</f>
        <v>0</v>
      </c>
    </row>
    <row r="282" customFormat="false" ht="25.5" hidden="false" customHeight="false" outlineLevel="0" collapsed="false">
      <c r="A282" s="9"/>
      <c r="B282" s="9"/>
      <c r="C282" s="9" t="s">
        <v>282</v>
      </c>
      <c r="D282" s="18" t="s">
        <v>283</v>
      </c>
      <c r="E282" s="19" t="n">
        <v>1330</v>
      </c>
      <c r="F282" s="19" t="n">
        <v>463.42</v>
      </c>
      <c r="G282" s="46" t="n">
        <f aca="false">IF(OR($C282="4010",$C282="4040",$C282="4170",$C282=4010,$C282=4040,$C282=4170),$E282,0)</f>
        <v>0</v>
      </c>
      <c r="H282" s="46" t="n">
        <f aca="false">E282+F282-G282</f>
        <v>1793.42</v>
      </c>
      <c r="I282" s="46" t="n">
        <f aca="false">IF(OR($C282="2320",$C282="2480",$C282="2820",$C282=2320,$C282=2480,$C282=2820),$E282,0)</f>
        <v>0</v>
      </c>
      <c r="J282" s="46" t="n">
        <f aca="false">IF(OR($C282="8070"),E282,0)</f>
        <v>0</v>
      </c>
      <c r="K282" s="46" t="n">
        <v>0</v>
      </c>
      <c r="L282" s="46" t="n">
        <f aca="false">IF(OR($C282="6050",$C282="6060",$C282=6050,$C282=6060),$E282,0)</f>
        <v>0</v>
      </c>
      <c r="M282" s="46" t="n">
        <f aca="false">IF(OR($C282="6620",$C282="6650",C282="6010",$C282=6620,$C282=6650),$E282,0)</f>
        <v>0</v>
      </c>
    </row>
    <row r="283" customFormat="false" ht="12.75" hidden="false" customHeight="false" outlineLevel="0" collapsed="false">
      <c r="A283" s="9"/>
      <c r="B283" s="9"/>
      <c r="C283" s="9" t="s">
        <v>268</v>
      </c>
      <c r="D283" s="18" t="s">
        <v>269</v>
      </c>
      <c r="E283" s="19" t="n">
        <v>215305</v>
      </c>
      <c r="F283" s="19" t="n">
        <v>103901.55</v>
      </c>
      <c r="G283" s="46"/>
      <c r="H283" s="46" t="n">
        <f aca="false">E283+F283-G283</f>
        <v>319206.55</v>
      </c>
      <c r="I283" s="46" t="n">
        <f aca="false">IF(OR($C283="2320",$C283="2480",$C283="2820",$C283=2320,$C283=2480,$C283=2820),$E283,0)</f>
        <v>0</v>
      </c>
      <c r="J283" s="46" t="n">
        <f aca="false">IF(OR($C283="8070"),E283,0)</f>
        <v>0</v>
      </c>
      <c r="K283" s="46" t="n">
        <v>0</v>
      </c>
      <c r="L283" s="46" t="n">
        <f aca="false">IF(OR($C283="6050",$C283="6060",$C283=6050,$C283=6060),$E283,0)</f>
        <v>0</v>
      </c>
      <c r="M283" s="46" t="n">
        <f aca="false">IF(OR($C283="6620",$C283="6650",C283="6010",$C283=6620,$C283=6650),$E283,0)</f>
        <v>0</v>
      </c>
    </row>
    <row r="284" customFormat="false" ht="12.75" hidden="false" customHeight="false" outlineLevel="0" collapsed="false">
      <c r="A284" s="9"/>
      <c r="B284" s="9"/>
      <c r="C284" s="9" t="s">
        <v>270</v>
      </c>
      <c r="D284" s="18" t="s">
        <v>284</v>
      </c>
      <c r="E284" s="19" t="n">
        <v>14848</v>
      </c>
      <c r="F284" s="19" t="n">
        <v>14847.9</v>
      </c>
      <c r="G284" s="46"/>
      <c r="H284" s="46" t="n">
        <f aca="false">E284+F284-G284</f>
        <v>29695.9</v>
      </c>
      <c r="I284" s="46" t="n">
        <f aca="false">IF(OR($C284="2320",$C284="2480",$C284="2820",$C284=2320,$C284=2480,$C284=2820),$E284,0)</f>
        <v>0</v>
      </c>
      <c r="J284" s="46" t="n">
        <f aca="false">IF(OR($C284="8070"),E284,0)</f>
        <v>0</v>
      </c>
      <c r="K284" s="46" t="n">
        <v>0</v>
      </c>
      <c r="L284" s="46" t="n">
        <f aca="false">IF(OR($C284="6050",$C284="6060",$C284=6050,$C284=6060),$E284,0)</f>
        <v>0</v>
      </c>
      <c r="M284" s="46" t="n">
        <f aca="false">IF(OR($C284="6620",$C284="6650",C284="6010",$C284=6620,$C284=6650),$E284,0)</f>
        <v>0</v>
      </c>
    </row>
    <row r="285" customFormat="false" ht="12.75" hidden="false" customHeight="false" outlineLevel="0" collapsed="false">
      <c r="A285" s="9"/>
      <c r="B285" s="9"/>
      <c r="C285" s="9" t="s">
        <v>240</v>
      </c>
      <c r="D285" s="18" t="s">
        <v>241</v>
      </c>
      <c r="E285" s="19" t="n">
        <v>34880</v>
      </c>
      <c r="F285" s="19" t="n">
        <v>17262.43</v>
      </c>
      <c r="G285" s="46" t="n">
        <f aca="false">IF(OR($C285="4010",$C285="4040",$C285="4170",$C285=4010,$C285=4040,$C285=4170),$E285,0)</f>
        <v>0</v>
      </c>
      <c r="H285" s="46" t="n">
        <f aca="false">E285+F285-G285</f>
        <v>52142.43</v>
      </c>
      <c r="I285" s="46" t="n">
        <f aca="false">IF(OR($C285="2320",$C285="2480",$C285="2820",$C285=2320,$C285=2480,$C285=2820),$E285,0)</f>
        <v>0</v>
      </c>
      <c r="J285" s="46" t="n">
        <f aca="false">IF(OR($C285="8070"),E285,0)</f>
        <v>0</v>
      </c>
      <c r="K285" s="46" t="n">
        <v>0</v>
      </c>
      <c r="L285" s="46" t="n">
        <f aca="false">IF(OR($C285="6050",$C285="6060",$C285=6050,$C285=6060),$E285,0)</f>
        <v>0</v>
      </c>
      <c r="M285" s="46" t="n">
        <f aca="false">IF(OR($C285="6620",$C285="6650",C285="6010",$C285=6620,$C285=6650),$E285,0)</f>
        <v>0</v>
      </c>
    </row>
    <row r="286" customFormat="false" ht="12.75" hidden="false" customHeight="false" outlineLevel="0" collapsed="false">
      <c r="A286" s="9"/>
      <c r="B286" s="9"/>
      <c r="C286" s="9" t="s">
        <v>242</v>
      </c>
      <c r="D286" s="18" t="s">
        <v>243</v>
      </c>
      <c r="E286" s="19" t="n">
        <v>5400</v>
      </c>
      <c r="F286" s="19" t="n">
        <v>2561.45</v>
      </c>
      <c r="G286" s="46" t="n">
        <f aca="false">IF(OR($C286="4010",$C286="4040",$C286="4170",$C286=4010,$C286=4040,$C286=4170),$E286,0)</f>
        <v>0</v>
      </c>
      <c r="H286" s="46" t="n">
        <f aca="false">E286+F286-G286</f>
        <v>7961.45</v>
      </c>
      <c r="I286" s="46" t="n">
        <f aca="false">IF(OR($C286="2320",$C286="2480",$C286="2820",$C286=2320,$C286=2480,$C286=2820),$E286,0)</f>
        <v>0</v>
      </c>
      <c r="J286" s="46" t="n">
        <f aca="false">IF(OR($C286="8070"),E286,0)</f>
        <v>0</v>
      </c>
      <c r="K286" s="46" t="n">
        <v>0</v>
      </c>
      <c r="L286" s="46" t="n">
        <f aca="false">IF(OR($C286="6050",$C286="6060",$C286=6050,$C286=6060),$E286,0)</f>
        <v>0</v>
      </c>
      <c r="M286" s="46" t="n">
        <f aca="false">IF(OR($C286="6620",$C286="6650",C286="6010",$C286=6620,$C286=6650),$E286,0)</f>
        <v>0</v>
      </c>
    </row>
    <row r="287" customFormat="false" ht="12.75" hidden="false" customHeight="false" outlineLevel="0" collapsed="false">
      <c r="A287" s="9"/>
      <c r="B287" s="9"/>
      <c r="C287" s="9" t="s">
        <v>246</v>
      </c>
      <c r="D287" s="18" t="s">
        <v>260</v>
      </c>
      <c r="E287" s="19" t="n">
        <v>72150</v>
      </c>
      <c r="F287" s="19" t="n">
        <v>12999.8</v>
      </c>
      <c r="G287" s="46" t="n">
        <f aca="false">IF(OR($C287="4010",$C287="4040",$C287="4170",$C287=4010,$C287=4040,$C287=4170),$E287,0)</f>
        <v>0</v>
      </c>
      <c r="H287" s="46" t="n">
        <f aca="false">E287+F287-G287</f>
        <v>85149.8</v>
      </c>
      <c r="I287" s="46" t="n">
        <f aca="false">IF(OR($C287="2320",$C287="2480",$C287="2820",$C287=2320,$C287=2480,$C287=2820),$E287,0)</f>
        <v>0</v>
      </c>
      <c r="J287" s="46" t="n">
        <f aca="false">IF(OR($C287="8070"),E287,0)</f>
        <v>0</v>
      </c>
      <c r="K287" s="46" t="n">
        <v>0</v>
      </c>
      <c r="L287" s="46" t="n">
        <f aca="false">IF(OR($C287="6050",$C287="6060",$C287=6050,$C287=6060),$E287,0)</f>
        <v>0</v>
      </c>
      <c r="M287" s="46" t="n">
        <f aca="false">IF(OR($C287="6620",$C287="6650",C287="6010",$C287=6620,$C287=6650),$E287,0)</f>
        <v>0</v>
      </c>
    </row>
    <row r="288" customFormat="false" ht="12.75" hidden="false" customHeight="false" outlineLevel="0" collapsed="false">
      <c r="A288" s="9"/>
      <c r="B288" s="9"/>
      <c r="C288" s="9" t="s">
        <v>356</v>
      </c>
      <c r="D288" s="18" t="s">
        <v>340</v>
      </c>
      <c r="E288" s="19" t="n">
        <v>12000</v>
      </c>
      <c r="F288" s="19" t="n">
        <v>5110.1</v>
      </c>
      <c r="G288" s="46" t="n">
        <f aca="false">IF(OR($C288="4010",$C288="4040",$C288="4170",$C288=4010,$C288=4040,$C288=4170),$E288,0)</f>
        <v>0</v>
      </c>
      <c r="H288" s="46" t="n">
        <f aca="false">E288+F288-G288</f>
        <v>17110.1</v>
      </c>
      <c r="I288" s="46" t="n">
        <f aca="false">IF(OR($C288="2320",$C288="2480",$C288="2820",$C288=2320,$C288=2480,$C288=2820),$E288,0)</f>
        <v>0</v>
      </c>
      <c r="J288" s="46" t="n">
        <f aca="false">IF(OR($C288="8070"),E288,0)</f>
        <v>0</v>
      </c>
      <c r="K288" s="46" t="n">
        <v>0</v>
      </c>
      <c r="L288" s="46" t="n">
        <f aca="false">IF(OR($C288="6050",$C288="6060",$C288=6050,$C288=6060),$E288,0)</f>
        <v>0</v>
      </c>
      <c r="M288" s="46" t="n">
        <f aca="false">IF(OR($C288="6620",$C288="6650",C288="6010",$C288=6620,$C288=6650),$E288,0)</f>
        <v>0</v>
      </c>
    </row>
    <row r="289" customFormat="false" ht="12.75" hidden="false" customHeight="false" outlineLevel="0" collapsed="false">
      <c r="A289" s="9"/>
      <c r="B289" s="9"/>
      <c r="C289" s="9" t="s">
        <v>261</v>
      </c>
      <c r="D289" s="18" t="s">
        <v>262</v>
      </c>
      <c r="E289" s="19" t="n">
        <v>26373</v>
      </c>
      <c r="F289" s="19" t="n">
        <v>11961.63</v>
      </c>
      <c r="G289" s="46" t="n">
        <f aca="false">IF(OR($C289="4010",$C289="4040",$C289="4170",$C289=4010,$C289=4040,$C289=4170),$E289,0)</f>
        <v>0</v>
      </c>
      <c r="H289" s="46" t="n">
        <f aca="false">E289+F289-G289</f>
        <v>38334.63</v>
      </c>
      <c r="I289" s="46" t="n">
        <f aca="false">IF(OR($C289="2320",$C289="2480",$C289="2820",$C289=2320,$C289=2480,$C289=2820),$E289,0)</f>
        <v>0</v>
      </c>
      <c r="J289" s="46" t="n">
        <f aca="false">IF(OR($C289="8070"),E289,0)</f>
        <v>0</v>
      </c>
      <c r="K289" s="46" t="n">
        <v>0</v>
      </c>
      <c r="L289" s="46" t="n">
        <f aca="false">IF(OR($C289="6050",$C289="6060",$C289=6050,$C289=6060),$E289,0)</f>
        <v>0</v>
      </c>
      <c r="M289" s="46" t="n">
        <f aca="false">IF(OR($C289="6620",$C289="6650",C289="6010",$C289=6620,$C289=6650),$E289,0)</f>
        <v>0</v>
      </c>
    </row>
    <row r="290" customFormat="false" ht="12.75" hidden="false" customHeight="false" outlineLevel="0" collapsed="false">
      <c r="A290" s="9"/>
      <c r="B290" s="9"/>
      <c r="C290" s="9" t="s">
        <v>254</v>
      </c>
      <c r="D290" s="18" t="s">
        <v>255</v>
      </c>
      <c r="E290" s="19" t="n">
        <v>10000</v>
      </c>
      <c r="F290" s="19" t="n">
        <v>2671.8</v>
      </c>
      <c r="G290" s="46" t="n">
        <f aca="false">IF(OR($C290="4010",$C290="4040",$C290="4170",$C290=4010,$C290=4040,$C290=4170),$E290,0)</f>
        <v>0</v>
      </c>
      <c r="H290" s="46" t="n">
        <f aca="false">E290+F290-G290</f>
        <v>12671.8</v>
      </c>
      <c r="I290" s="46" t="n">
        <f aca="false">IF(OR($C290="2320",$C290="2480",$C290="2820",$C290=2320,$C290=2480,$C290=2820),$E290,0)</f>
        <v>0</v>
      </c>
      <c r="J290" s="46" t="n">
        <f aca="false">IF(OR($C290="8070"),E290,0)</f>
        <v>0</v>
      </c>
      <c r="K290" s="46" t="n">
        <v>0</v>
      </c>
      <c r="L290" s="46" t="n">
        <f aca="false">IF(OR($C290="6050",$C290="6060",$C290=6050,$C290=6060),$E290,0)</f>
        <v>0</v>
      </c>
      <c r="M290" s="46" t="n">
        <f aca="false">IF(OR($C290="6620",$C290="6650",C290="6010",$C290=6620,$C290=6650),$E290,0)</f>
        <v>0</v>
      </c>
    </row>
    <row r="291" customFormat="false" ht="12.75" hidden="false" customHeight="false" outlineLevel="0" collapsed="false">
      <c r="A291" s="9"/>
      <c r="B291" s="9"/>
      <c r="C291" s="9" t="s">
        <v>288</v>
      </c>
      <c r="D291" s="56" t="s">
        <v>289</v>
      </c>
      <c r="E291" s="19" t="n">
        <v>250</v>
      </c>
      <c r="F291" s="19" t="n">
        <v>0</v>
      </c>
      <c r="G291" s="46" t="n">
        <f aca="false">IF(OR($C291="4010",$C291="4040",$C291="4170",$C291=4010,$C291=4040,$C291=4170),$E291,0)</f>
        <v>0</v>
      </c>
      <c r="H291" s="46" t="n">
        <f aca="false">E291+F291-G291</f>
        <v>250</v>
      </c>
      <c r="I291" s="46" t="n">
        <f aca="false">IF(OR($C291="2320",$C291="2480",$C291="2820",$C291=2320,$C291=2480,$C291=2820),$E291,0)</f>
        <v>0</v>
      </c>
      <c r="J291" s="46" t="n">
        <f aca="false">IF(OR($C291="8070"),E291,0)</f>
        <v>0</v>
      </c>
      <c r="K291" s="46"/>
      <c r="L291" s="46" t="n">
        <f aca="false">IF(OR($C291="6050",$C291="6060",$C291=6050,$C291=6060),$E291,0)</f>
        <v>0</v>
      </c>
      <c r="M291" s="46" t="n">
        <f aca="false">IF(OR($C291="6620",$C291="6650",C291="6010",$C291=6620,$C291=6650),$E291,0)</f>
        <v>0</v>
      </c>
    </row>
    <row r="292" customFormat="false" ht="12.75" hidden="false" customHeight="false" outlineLevel="0" collapsed="false">
      <c r="A292" s="9"/>
      <c r="B292" s="9"/>
      <c r="C292" s="9" t="s">
        <v>263</v>
      </c>
      <c r="D292" s="18" t="s">
        <v>264</v>
      </c>
      <c r="E292" s="19" t="n">
        <v>77744</v>
      </c>
      <c r="F292" s="19" t="n">
        <v>14175.29</v>
      </c>
      <c r="G292" s="46" t="n">
        <v>30600</v>
      </c>
      <c r="H292" s="46" t="n">
        <f aca="false">E292+F292-G292</f>
        <v>61319.29</v>
      </c>
      <c r="I292" s="46" t="n">
        <f aca="false">IF(OR($C292="2320",$C292="2480",$C292="2820",$C292=2320,$C292=2480,$C292=2820),$E292,0)</f>
        <v>0</v>
      </c>
      <c r="J292" s="46" t="n">
        <f aca="false">IF(OR($C292="8070"),E292,0)</f>
        <v>0</v>
      </c>
      <c r="K292" s="46" t="n">
        <v>0</v>
      </c>
      <c r="L292" s="46" t="n">
        <f aca="false">IF(OR($C292="6050",$C292="6060",$C292=6050,$C292=6060),$E292,0)</f>
        <v>0</v>
      </c>
      <c r="M292" s="46" t="n">
        <f aca="false">IF(OR($C292="6620",$C292="6650",C292="6010",$C292=6620,$C292=6650),$E292,0)</f>
        <v>0</v>
      </c>
    </row>
    <row r="293" customFormat="false" ht="25.5" hidden="false" customHeight="false" outlineLevel="0" collapsed="false">
      <c r="A293" s="9"/>
      <c r="B293" s="9"/>
      <c r="C293" s="9" t="s">
        <v>294</v>
      </c>
      <c r="D293" s="18" t="s">
        <v>295</v>
      </c>
      <c r="E293" s="19" t="n">
        <v>716</v>
      </c>
      <c r="F293" s="19" t="n">
        <v>413.54</v>
      </c>
      <c r="G293" s="46" t="n">
        <f aca="false">IF(OR($C293="4010",$C293="4040",$C293="4170",$C293=4010,$C293=4040,$C293=4170),$E293,0)</f>
        <v>0</v>
      </c>
      <c r="H293" s="46" t="n">
        <f aca="false">E293+F293-G293</f>
        <v>1129.54</v>
      </c>
      <c r="I293" s="46" t="n">
        <f aca="false">IF(OR($C293="2320",$C293="2480",$C293="2820",$C293=2320,$C293=2480,$C293=2820),$E293,0)</f>
        <v>0</v>
      </c>
      <c r="J293" s="46" t="n">
        <f aca="false">IF(OR($C293="8070"),E293,0)</f>
        <v>0</v>
      </c>
      <c r="K293" s="46" t="n">
        <v>0</v>
      </c>
      <c r="L293" s="46" t="n">
        <f aca="false">IF(OR($C293="6050",$C293="6060",$C293=6050,$C293=6060),$E293,0)</f>
        <v>0</v>
      </c>
      <c r="M293" s="46" t="n">
        <f aca="false">IF(OR($C293="6620",$C293="6650",C293="6010",$C293=6620,$C293=6650),$E293,0)</f>
        <v>0</v>
      </c>
    </row>
    <row r="294" customFormat="false" ht="25.5" hidden="false" customHeight="false" outlineLevel="0" collapsed="false">
      <c r="A294" s="9"/>
      <c r="B294" s="9"/>
      <c r="C294" s="9" t="s">
        <v>357</v>
      </c>
      <c r="D294" s="18" t="s">
        <v>358</v>
      </c>
      <c r="E294" s="19" t="n">
        <v>810</v>
      </c>
      <c r="F294" s="19" t="n">
        <v>405</v>
      </c>
      <c r="G294" s="46" t="n">
        <f aca="false">IF(OR($C294="4010",$C294="4040",$C294="4170",$C294=4010,$C294=4040,$C294=4170),$E294,0)</f>
        <v>0</v>
      </c>
      <c r="H294" s="46" t="n">
        <f aca="false">E294+F294-G294</f>
        <v>1215</v>
      </c>
      <c r="I294" s="46" t="n">
        <f aca="false">IF(OR($C294="2320",$C294="2480",$C294="2820",$C294=2320,$C294=2480,$C294=2820),$E294,0)</f>
        <v>0</v>
      </c>
      <c r="J294" s="46" t="n">
        <f aca="false">IF(OR($C294="8070"),E294,0)</f>
        <v>0</v>
      </c>
      <c r="K294" s="46"/>
      <c r="L294" s="46" t="n">
        <f aca="false">IF(OR($C294="6050",$C294="6060",$C294=6050,$C294=6060),$E294,0)</f>
        <v>0</v>
      </c>
      <c r="M294" s="46" t="n">
        <f aca="false">IF(OR($C294="6620",$C294="6650",C294="6010",$C294=6620,$C294=6650),$E294,0)</f>
        <v>0</v>
      </c>
    </row>
    <row r="295" customFormat="false" ht="12.75" hidden="false" customHeight="false" outlineLevel="0" collapsed="false">
      <c r="A295" s="9"/>
      <c r="B295" s="9"/>
      <c r="C295" s="9" t="s">
        <v>276</v>
      </c>
      <c r="D295" s="18" t="s">
        <v>277</v>
      </c>
      <c r="E295" s="19" t="n">
        <v>500</v>
      </c>
      <c r="F295" s="19" t="n">
        <v>105.5</v>
      </c>
      <c r="G295" s="46" t="n">
        <f aca="false">IF(OR($C295="4010",$C295="4040",$C295="4170",$C295=4010,$C295=4040,$C295=4170),$E295,0)</f>
        <v>0</v>
      </c>
      <c r="H295" s="46" t="n">
        <f aca="false">E295+F295-G295</f>
        <v>605.5</v>
      </c>
      <c r="I295" s="46" t="n">
        <f aca="false">IF(OR($C295="2320",$C295="2480",$C295="2820",$C295=2320,$C295=2480,$C295=2820),$E295,0)</f>
        <v>0</v>
      </c>
      <c r="J295" s="46" t="n">
        <f aca="false">IF(OR($C295="8070"),E295,0)</f>
        <v>0</v>
      </c>
      <c r="K295" s="46" t="n">
        <v>0</v>
      </c>
      <c r="L295" s="46" t="n">
        <f aca="false">IF(OR($C295="6050",$C295="6060",$C295=6050,$C295=6060),$E295,0)</f>
        <v>0</v>
      </c>
      <c r="M295" s="46" t="n">
        <f aca="false">IF(OR($C295="6620",$C295="6650",C295="6010",$C295=6620,$C295=6650),$E295,0)</f>
        <v>0</v>
      </c>
    </row>
    <row r="296" customFormat="false" ht="12.75" hidden="false" customHeight="false" outlineLevel="0" collapsed="false">
      <c r="A296" s="9"/>
      <c r="B296" s="9"/>
      <c r="C296" s="9" t="s">
        <v>248</v>
      </c>
      <c r="D296" s="18" t="s">
        <v>249</v>
      </c>
      <c r="E296" s="19" t="n">
        <v>2025</v>
      </c>
      <c r="F296" s="19" t="n">
        <v>496.2</v>
      </c>
      <c r="G296" s="46" t="n">
        <f aca="false">IF(OR($C296="4010",$C296="4040",$C296="4170",$C296=4010,$C296=4040,$C296=4170),$E296,0)</f>
        <v>0</v>
      </c>
      <c r="H296" s="46" t="n">
        <f aca="false">E296+F296-G296</f>
        <v>2521.2</v>
      </c>
      <c r="I296" s="46" t="n">
        <f aca="false">IF(OR($C296="2320",$C296="2480",$C296="2820",$C296=2320,$C296=2480,$C296=2820),$E296,0)</f>
        <v>0</v>
      </c>
      <c r="J296" s="46" t="n">
        <f aca="false">IF(OR($C296="8070"),E296,0)</f>
        <v>0</v>
      </c>
      <c r="K296" s="46" t="n">
        <v>0</v>
      </c>
      <c r="L296" s="46" t="n">
        <f aca="false">IF(OR($C296="6050",$C296="6060",$C296=6050,$C296=6060),$E296,0)</f>
        <v>0</v>
      </c>
      <c r="M296" s="46" t="n">
        <f aca="false">IF(OR($C296="6620",$C296="6650",C296="6010",$C296=6620,$C296=6650),$E296,0)</f>
        <v>0</v>
      </c>
    </row>
    <row r="297" customFormat="false" ht="16.5" hidden="false" customHeight="true" outlineLevel="0" collapsed="false">
      <c r="A297" s="9"/>
      <c r="B297" s="9"/>
      <c r="C297" s="9" t="s">
        <v>298</v>
      </c>
      <c r="D297" s="18" t="s">
        <v>359</v>
      </c>
      <c r="E297" s="19" t="n">
        <v>9670</v>
      </c>
      <c r="F297" s="19" t="n">
        <v>7180</v>
      </c>
      <c r="G297" s="46" t="n">
        <f aca="false">IF(OR($C297="4010",$C297="4040",$C297="4170",$C297=4010,$C297=4040,$C297=4170),$E297,0)</f>
        <v>0</v>
      </c>
      <c r="H297" s="46" t="n">
        <f aca="false">E297+F297-G297</f>
        <v>16850</v>
      </c>
      <c r="I297" s="46" t="n">
        <f aca="false">IF(OR($C297="2320",$C297="2480",$C297="2820",$C297=2320,$C297=2480,$C297=2820),$E297,0)</f>
        <v>0</v>
      </c>
      <c r="J297" s="46" t="n">
        <f aca="false">IF(OR($C297="8070"),E297,0)</f>
        <v>0</v>
      </c>
      <c r="K297" s="46" t="n">
        <v>0</v>
      </c>
      <c r="L297" s="46" t="n">
        <f aca="false">IF(OR($C297="6050",$C297="6060",$C297=6050,$C297=6060),$E297,0)</f>
        <v>0</v>
      </c>
      <c r="M297" s="46" t="n">
        <f aca="false">IF(OR($C297="6620",$C297="6650",C297="6010",$C297=6620,$C297=6650),$E297,0)</f>
        <v>0</v>
      </c>
    </row>
    <row r="298" customFormat="false" ht="25.5" hidden="false" customHeight="false" outlineLevel="0" collapsed="false">
      <c r="A298" s="9"/>
      <c r="B298" s="9"/>
      <c r="C298" s="9" t="s">
        <v>302</v>
      </c>
      <c r="D298" s="18" t="s">
        <v>303</v>
      </c>
      <c r="E298" s="19" t="n">
        <v>1000</v>
      </c>
      <c r="F298" s="19" t="n">
        <v>440</v>
      </c>
      <c r="G298" s="46" t="n">
        <f aca="false">IF(OR($C298="4010",$C298="4040",$C298="4170",$C298=4010,$C298=4040,$C298=4170),$E298,0)</f>
        <v>0</v>
      </c>
      <c r="H298" s="46" t="n">
        <f aca="false">E298+F298-G298</f>
        <v>1440</v>
      </c>
      <c r="I298" s="46" t="n">
        <f aca="false">IF(OR($C298="2320",$C298="2480",$C298="2820",$C298=2320,$C298=2480,$C298=2820),$E298,0)</f>
        <v>0</v>
      </c>
      <c r="J298" s="46" t="n">
        <f aca="false">IF(OR($C298="8070"),E298,0)</f>
        <v>0</v>
      </c>
      <c r="K298" s="46" t="n">
        <v>0</v>
      </c>
      <c r="L298" s="46" t="n">
        <f aca="false">IF(OR($C298="6050",$C298="6060",$C298=6050,$C298=6060),$E298,0)</f>
        <v>0</v>
      </c>
      <c r="M298" s="46" t="n">
        <f aca="false">IF(OR($C298="6620",$C298="6650",C298="6010",$C298=6620,$C298=6650),$E298,0)</f>
        <v>0</v>
      </c>
    </row>
    <row r="299" customFormat="false" ht="25.5" hidden="false" customHeight="false" outlineLevel="0" collapsed="false">
      <c r="A299" s="9"/>
      <c r="B299" s="9"/>
      <c r="C299" s="9" t="s">
        <v>304</v>
      </c>
      <c r="D299" s="18" t="s">
        <v>305</v>
      </c>
      <c r="E299" s="19" t="n">
        <v>500</v>
      </c>
      <c r="F299" s="19" t="n">
        <v>79.2</v>
      </c>
      <c r="G299" s="46" t="n">
        <f aca="false">IF(OR($C299="4010",$C299="4040",$C299="4170",$C299=4010,$C299=4040,$C299=4170),$E299,0)</f>
        <v>0</v>
      </c>
      <c r="H299" s="46" t="n">
        <f aca="false">E299+F299-G299</f>
        <v>579.2</v>
      </c>
      <c r="I299" s="46" t="n">
        <f aca="false">IF(OR($C299="2320",$C299="2480",$C299="2820",$C299=2320,$C299=2480,$C299=2820),$E299,0)</f>
        <v>0</v>
      </c>
      <c r="J299" s="46" t="n">
        <f aca="false">IF(OR($C299="8070"),E299,0)</f>
        <v>0</v>
      </c>
      <c r="K299" s="46" t="n">
        <v>0</v>
      </c>
      <c r="L299" s="46" t="n">
        <f aca="false">IF(OR($C299="6050",$C299="6060",$C299=6050,$C299=6060),$E299,0)</f>
        <v>0</v>
      </c>
      <c r="M299" s="46" t="n">
        <f aca="false">IF(OR($C299="6620",$C299="6650",C299="6010",$C299=6620,$C299=6650),$E299,0)</f>
        <v>0</v>
      </c>
    </row>
    <row r="300" customFormat="false" ht="25.5" hidden="false" customHeight="false" outlineLevel="0" collapsed="false">
      <c r="A300" s="9"/>
      <c r="B300" s="9"/>
      <c r="C300" s="9" t="s">
        <v>306</v>
      </c>
      <c r="D300" s="18" t="s">
        <v>307</v>
      </c>
      <c r="E300" s="19" t="n">
        <v>3000</v>
      </c>
      <c r="F300" s="19" t="n">
        <v>360</v>
      </c>
      <c r="G300" s="46" t="n">
        <f aca="false">IF(OR($C300="4010",$C300="4040",$C300="4170",$C300=4010,$C300=4040,$C300=4170),$E300,0)</f>
        <v>0</v>
      </c>
      <c r="H300" s="46" t="n">
        <f aca="false">E300+F300-G300</f>
        <v>3360</v>
      </c>
      <c r="I300" s="46" t="n">
        <f aca="false">IF(OR($C300="2320",$C300="2480",$C300="2820",$C300=2320,$C300=2480,$C300=2820),$E300,0)</f>
        <v>0</v>
      </c>
      <c r="J300" s="46" t="n">
        <f aca="false">IF(OR($C300="8070"),E300,0)</f>
        <v>0</v>
      </c>
      <c r="K300" s="46" t="n">
        <v>0</v>
      </c>
      <c r="L300" s="46" t="n">
        <f aca="false">IF(OR($C300="6050",$C300="6060",$C300=6050,$C300=6060),$E300,0)</f>
        <v>0</v>
      </c>
      <c r="M300" s="46" t="n">
        <f aca="false">IF(OR($C300="6620",$C300="6650",C300="6010",$C300=6620,$C300=6650),$E300,0)</f>
        <v>0</v>
      </c>
    </row>
    <row r="301" customFormat="false" ht="36.75" hidden="false" customHeight="true" outlineLevel="0" collapsed="false">
      <c r="A301" s="9"/>
      <c r="B301" s="9" t="s">
        <v>190</v>
      </c>
      <c r="C301" s="9"/>
      <c r="D301" s="21" t="s">
        <v>191</v>
      </c>
      <c r="E301" s="17" t="n">
        <f aca="false">SUM(E302:E315)</f>
        <v>5496150</v>
      </c>
      <c r="F301" s="17" t="n">
        <f aca="false">SUM(F302:F315)</f>
        <v>2541395.79</v>
      </c>
      <c r="G301" s="45" t="n">
        <f aca="false">SUM(G303:G315)</f>
        <v>0</v>
      </c>
      <c r="H301" s="45" t="n">
        <f aca="false">E301+F301-G301</f>
        <v>8037545.79</v>
      </c>
      <c r="I301" s="45" t="n">
        <f aca="false">SUM(I303:I315)</f>
        <v>0</v>
      </c>
      <c r="J301" s="45" t="n">
        <f aca="false">SUM(J303:J315)</f>
        <v>0</v>
      </c>
      <c r="K301" s="45" t="n">
        <f aca="false">SUM(K303:K315)</f>
        <v>0</v>
      </c>
      <c r="L301" s="45" t="n">
        <f aca="false">SUM(L303:L315)</f>
        <v>0</v>
      </c>
      <c r="M301" s="45" t="n">
        <f aca="false">SUM(M303:M315)</f>
        <v>0</v>
      </c>
    </row>
    <row r="302" customFormat="false" ht="38.25" hidden="false" customHeight="false" outlineLevel="0" collapsed="false">
      <c r="A302" s="9"/>
      <c r="B302" s="9"/>
      <c r="C302" s="9" t="s">
        <v>360</v>
      </c>
      <c r="D302" s="18" t="s">
        <v>361</v>
      </c>
      <c r="E302" s="47" t="n">
        <v>21600</v>
      </c>
      <c r="F302" s="47" t="n">
        <v>5186.6</v>
      </c>
      <c r="G302" s="45"/>
      <c r="H302" s="45"/>
      <c r="I302" s="45"/>
      <c r="J302" s="45"/>
      <c r="K302" s="45"/>
      <c r="L302" s="45"/>
      <c r="M302" s="45"/>
    </row>
    <row r="303" customFormat="false" ht="12.75" hidden="false" customHeight="false" outlineLevel="0" collapsed="false">
      <c r="A303" s="9"/>
      <c r="B303" s="9"/>
      <c r="C303" s="9" t="s">
        <v>362</v>
      </c>
      <c r="D303" s="18" t="s">
        <v>363</v>
      </c>
      <c r="E303" s="19" t="n">
        <v>5318199</v>
      </c>
      <c r="F303" s="19" t="n">
        <v>2458057.59</v>
      </c>
      <c r="G303" s="46"/>
      <c r="H303" s="46" t="n">
        <f aca="false">E303+F303-G303</f>
        <v>7776256.59</v>
      </c>
      <c r="I303" s="46" t="n">
        <f aca="false">IF(OR($C303="2320",$C303="2480",$C303="2820",$C303=2320,$C303=2480,$C303=2820),$E303,0)</f>
        <v>0</v>
      </c>
      <c r="J303" s="46" t="n">
        <f aca="false">IF(OR($C303="8070"),E303,0)</f>
        <v>0</v>
      </c>
      <c r="K303" s="46" t="n">
        <v>0</v>
      </c>
      <c r="L303" s="46" t="n">
        <f aca="false">IF(OR($C303="6050",$C303="6060",$C303=6050,$C303=6060),$E303,0)</f>
        <v>0</v>
      </c>
      <c r="M303" s="46" t="n">
        <f aca="false">IF(OR($C303="6620",$C303="6650",C303="6010",$C303=6620,$C303=6650),$E303,0)</f>
        <v>0</v>
      </c>
    </row>
    <row r="304" customFormat="false" ht="12.75" hidden="false" customHeight="false" outlineLevel="0" collapsed="false">
      <c r="A304" s="9"/>
      <c r="B304" s="9"/>
      <c r="C304" s="9" t="s">
        <v>268</v>
      </c>
      <c r="D304" s="18" t="s">
        <v>269</v>
      </c>
      <c r="E304" s="19" t="n">
        <v>83324</v>
      </c>
      <c r="F304" s="19" t="n">
        <v>41692.06</v>
      </c>
      <c r="G304" s="46"/>
      <c r="H304" s="46" t="n">
        <f aca="false">E304+F304-G304</f>
        <v>125016.06</v>
      </c>
      <c r="I304" s="46" t="n">
        <f aca="false">IF(OR($C304="2320",$C304="2480",$C304="2820",$C304=2320,$C304=2480,$C304=2820),$E304,0)</f>
        <v>0</v>
      </c>
      <c r="J304" s="46" t="n">
        <f aca="false">IF(OR($C304="8070"),E304,0)</f>
        <v>0</v>
      </c>
      <c r="K304" s="46" t="n">
        <v>0</v>
      </c>
      <c r="L304" s="46" t="n">
        <f aca="false">IF(OR($C304="6050",$C304="6060",$C304=6050,$C304=6060),$E304,0)</f>
        <v>0</v>
      </c>
      <c r="M304" s="46" t="n">
        <f aca="false">IF(OR($C304="6620",$C304="6650",C304="6010",$C304=6620,$C304=6650),$E304,0)</f>
        <v>0</v>
      </c>
    </row>
    <row r="305" customFormat="false" ht="12.75" hidden="false" customHeight="false" outlineLevel="0" collapsed="false">
      <c r="A305" s="9"/>
      <c r="B305" s="9"/>
      <c r="C305" s="9" t="s">
        <v>270</v>
      </c>
      <c r="D305" s="18" t="s">
        <v>284</v>
      </c>
      <c r="E305" s="19" t="n">
        <v>5812</v>
      </c>
      <c r="F305" s="19" t="n">
        <v>5811.8</v>
      </c>
      <c r="G305" s="46"/>
      <c r="H305" s="46" t="n">
        <f aca="false">E305+F305-G305</f>
        <v>11623.8</v>
      </c>
      <c r="I305" s="46" t="n">
        <f aca="false">IF(OR($C305="2320",$C305="2480",$C305="2820",$C305=2320,$C305=2480,$C305=2820),$E305,0)</f>
        <v>0</v>
      </c>
      <c r="J305" s="46" t="n">
        <f aca="false">IF(OR($C305="8070"),E305,0)</f>
        <v>0</v>
      </c>
      <c r="K305" s="46" t="n">
        <v>0</v>
      </c>
      <c r="L305" s="46" t="n">
        <f aca="false">IF(OR($C305="6050",$C305="6060",$C305=6050,$C305=6060),$E305,0)</f>
        <v>0</v>
      </c>
      <c r="M305" s="46" t="n">
        <f aca="false">IF(OR($C305="6620",$C305="6650",C305="6010",$C305=6620,$C305=6650),$E305,0)</f>
        <v>0</v>
      </c>
    </row>
    <row r="306" customFormat="false" ht="12.75" hidden="false" customHeight="false" outlineLevel="0" collapsed="false">
      <c r="A306" s="9"/>
      <c r="B306" s="9"/>
      <c r="C306" s="9" t="s">
        <v>240</v>
      </c>
      <c r="D306" s="18" t="s">
        <v>241</v>
      </c>
      <c r="E306" s="19" t="n">
        <v>14035</v>
      </c>
      <c r="F306" s="19" t="n">
        <v>7095.93</v>
      </c>
      <c r="G306" s="46" t="n">
        <f aca="false">IF(OR($C306="4010",$C306="4040",$C306="4170",$C306=4010,$C306=4040,$C306=4170),$E306,0)</f>
        <v>0</v>
      </c>
      <c r="H306" s="46" t="n">
        <f aca="false">E306+F306-G306</f>
        <v>21130.93</v>
      </c>
      <c r="I306" s="46" t="n">
        <f aca="false">IF(OR($C306="2320",$C306="2480",$C306="2820",$C306=2320,$C306=2480,$C306=2820),$E306,0)</f>
        <v>0</v>
      </c>
      <c r="J306" s="46" t="n">
        <f aca="false">IF(OR($C306="8070"),E306,0)</f>
        <v>0</v>
      </c>
      <c r="K306" s="46" t="n">
        <v>0</v>
      </c>
      <c r="L306" s="46" t="n">
        <f aca="false">IF(OR($C306="6050",$C306="6060",$C306=6050,$C306=6060),$E306,0)</f>
        <v>0</v>
      </c>
      <c r="M306" s="46" t="n">
        <f aca="false">IF(OR($C306="6620",$C306="6650",C306="6010",$C306=6620,$C306=6650),$E306,0)</f>
        <v>0</v>
      </c>
    </row>
    <row r="307" customFormat="false" ht="12.75" hidden="false" customHeight="false" outlineLevel="0" collapsed="false">
      <c r="A307" s="9"/>
      <c r="B307" s="9"/>
      <c r="C307" s="9" t="s">
        <v>242</v>
      </c>
      <c r="D307" s="18" t="s">
        <v>243</v>
      </c>
      <c r="E307" s="19" t="n">
        <v>2150</v>
      </c>
      <c r="F307" s="19" t="n">
        <v>1129.45</v>
      </c>
      <c r="G307" s="46" t="n">
        <f aca="false">IF(OR($C307="4010",$C307="4040",$C307="4170",$C307=4010,$C307=4040,$C307=4170),$E307,0)</f>
        <v>0</v>
      </c>
      <c r="H307" s="46" t="n">
        <f aca="false">E307+F307-G307</f>
        <v>3279.45</v>
      </c>
      <c r="I307" s="46" t="n">
        <f aca="false">IF(OR($C307="2320",$C307="2480",$C307="2820",$C307=2320,$C307=2480,$C307=2820),$E307,0)</f>
        <v>0</v>
      </c>
      <c r="J307" s="46" t="n">
        <f aca="false">IF(OR($C307="8070"),E307,0)</f>
        <v>0</v>
      </c>
      <c r="K307" s="46" t="n">
        <v>0</v>
      </c>
      <c r="L307" s="46" t="n">
        <f aca="false">IF(OR($C307="6050",$C307="6060",$C307=6050,$C307=6060),$E307,0)</f>
        <v>0</v>
      </c>
      <c r="M307" s="46" t="n">
        <f aca="false">IF(OR($C307="6620",$C307="6650",C307="6010",$C307=6620,$C307=6650),$E307,0)</f>
        <v>0</v>
      </c>
    </row>
    <row r="308" customFormat="false" ht="12.75" hidden="false" customHeight="false" outlineLevel="0" collapsed="false">
      <c r="A308" s="9"/>
      <c r="B308" s="9"/>
      <c r="C308" s="9" t="s">
        <v>246</v>
      </c>
      <c r="D308" s="18" t="s">
        <v>260</v>
      </c>
      <c r="E308" s="19" t="n">
        <v>2530</v>
      </c>
      <c r="F308" s="19" t="n">
        <v>262.73</v>
      </c>
      <c r="G308" s="46" t="n">
        <f aca="false">IF(OR($C308="4010",$C308="4040",$C308="4170",$C308=4010,$C308=4040,$C308=4170),$E308,0)</f>
        <v>0</v>
      </c>
      <c r="H308" s="46" t="n">
        <f aca="false">E308+F308-G308</f>
        <v>2792.73</v>
      </c>
      <c r="I308" s="46" t="n">
        <f aca="false">IF(OR($C308="2320",$C308="2480",$C308="2820",$C308=2320,$C308=2480,$C308=2820),$E308,0)</f>
        <v>0</v>
      </c>
      <c r="J308" s="46" t="n">
        <f aca="false">IF(OR($C308="8070"),E308,0)</f>
        <v>0</v>
      </c>
      <c r="K308" s="46" t="n">
        <v>0</v>
      </c>
      <c r="L308" s="46" t="n">
        <f aca="false">IF(OR($C308="6050",$C308="6060",$C308=6050,$C308=6060),$E308,0)</f>
        <v>0</v>
      </c>
      <c r="M308" s="46" t="n">
        <f aca="false">IF(OR($C308="6620",$C308="6650",C308="6010",$C308=6620,$C308=6650),$E308,0)</f>
        <v>0</v>
      </c>
    </row>
    <row r="309" customFormat="false" ht="12.75" hidden="false" customHeight="false" outlineLevel="0" collapsed="false">
      <c r="A309" s="9"/>
      <c r="B309" s="9"/>
      <c r="C309" s="9" t="s">
        <v>263</v>
      </c>
      <c r="D309" s="18" t="s">
        <v>264</v>
      </c>
      <c r="E309" s="19" t="n">
        <v>39374</v>
      </c>
      <c r="F309" s="19" t="n">
        <v>16939.91</v>
      </c>
      <c r="G309" s="46" t="n">
        <f aca="false">IF(OR($C309="4010",$C309="4040",$C309="4170",$C309=4010,$C309=4040,$C309=4170),$E309,0)</f>
        <v>0</v>
      </c>
      <c r="H309" s="46" t="n">
        <f aca="false">E309+F309-G309</f>
        <v>56313.91</v>
      </c>
      <c r="I309" s="46" t="n">
        <f aca="false">IF(OR($C309="2320",$C309="2480",$C309="2820",$C309=2320,$C309=2480,$C309=2820),$E309,0)</f>
        <v>0</v>
      </c>
      <c r="J309" s="46" t="n">
        <f aca="false">IF(OR($C309="8070"),E309,0)</f>
        <v>0</v>
      </c>
      <c r="K309" s="46" t="n">
        <v>0</v>
      </c>
      <c r="L309" s="46" t="n">
        <f aca="false">IF(OR($C309="6050",$C309="6060",$C309=6050,$C309=6060),$E309,0)</f>
        <v>0</v>
      </c>
      <c r="M309" s="46" t="n">
        <f aca="false">IF(OR($C309="6620",$C309="6650",C309="6010",$C309=6620,$C309=6650),$E309,0)</f>
        <v>0</v>
      </c>
    </row>
    <row r="310" customFormat="false" ht="25.5" hidden="false" customHeight="false" outlineLevel="0" collapsed="false">
      <c r="A310" s="9"/>
      <c r="B310" s="9"/>
      <c r="C310" s="9" t="s">
        <v>294</v>
      </c>
      <c r="D310" s="18" t="s">
        <v>295</v>
      </c>
      <c r="E310" s="19" t="n">
        <v>1000</v>
      </c>
      <c r="F310" s="19" t="n">
        <v>451.37</v>
      </c>
      <c r="G310" s="46" t="n">
        <f aca="false">IF(OR($C310="4010",$C310="4040",$C310="4170",$C310=4010,$C310=4040,$C310=4170),$E310,0)</f>
        <v>0</v>
      </c>
      <c r="H310" s="46" t="n">
        <f aca="false">E310+F310-G310</f>
        <v>1451.37</v>
      </c>
      <c r="I310" s="46" t="n">
        <f aca="false">IF(OR($C310="2320",$C310="2480",$C310="2820",$C310=2320,$C310=2480,$C310=2820),$E310,0)</f>
        <v>0</v>
      </c>
      <c r="J310" s="46" t="n">
        <f aca="false">IF(OR($C310="8070"),E310,0)</f>
        <v>0</v>
      </c>
      <c r="K310" s="46" t="n">
        <v>0</v>
      </c>
      <c r="L310" s="46" t="n">
        <f aca="false">IF(OR($C310="6050",$C310="6060",$C310=6050,$C310=6060),$E310,0)</f>
        <v>0</v>
      </c>
      <c r="M310" s="46" t="n">
        <f aca="false">IF(OR($C310="6620",$C310="6650",C310="6010",$C310=6620,$C310=6650),$E310,0)</f>
        <v>0</v>
      </c>
    </row>
    <row r="311" customFormat="false" ht="12.75" hidden="false" customHeight="false" outlineLevel="0" collapsed="false">
      <c r="A311" s="9"/>
      <c r="B311" s="9"/>
      <c r="C311" s="9" t="s">
        <v>276</v>
      </c>
      <c r="D311" s="18" t="s">
        <v>277</v>
      </c>
      <c r="E311" s="19" t="n">
        <v>500</v>
      </c>
      <c r="F311" s="19" t="n">
        <v>213.86</v>
      </c>
      <c r="G311" s="46" t="n">
        <f aca="false">IF(OR($C311="4010",$C311="4040",$C311="4170",$C311=4010,$C311=4040,$C311=4170),$E311,0)</f>
        <v>0</v>
      </c>
      <c r="H311" s="46" t="n">
        <f aca="false">E311+F311-G311</f>
        <v>713.86</v>
      </c>
      <c r="I311" s="46" t="n">
        <f aca="false">IF(OR($C311="2320",$C311="2480",$C311="2820",$C311=2320,$C311=2480,$C311=2820),$E311,0)</f>
        <v>0</v>
      </c>
      <c r="J311" s="46" t="n">
        <f aca="false">IF(OR($C311="8070"),E311,0)</f>
        <v>0</v>
      </c>
      <c r="K311" s="46"/>
      <c r="L311" s="46" t="n">
        <f aca="false">IF(OR($C311="6050",$C311="6060",$C311=6050,$C311=6060),$E311,0)</f>
        <v>0</v>
      </c>
      <c r="M311" s="46" t="n">
        <f aca="false">IF(OR($C311="6620",$C311="6650",C311="6010",$C311=6620,$C311=6650),$E311,0)</f>
        <v>0</v>
      </c>
    </row>
    <row r="312" customFormat="false" ht="16.5" hidden="false" customHeight="true" outlineLevel="0" collapsed="false">
      <c r="A312" s="9"/>
      <c r="B312" s="9"/>
      <c r="C312" s="9" t="s">
        <v>298</v>
      </c>
      <c r="D312" s="18" t="s">
        <v>359</v>
      </c>
      <c r="E312" s="19" t="n">
        <v>3626</v>
      </c>
      <c r="F312" s="19" t="n">
        <v>3000</v>
      </c>
      <c r="G312" s="46" t="n">
        <f aca="false">IF(OR($C312="4010",$C312="4040",$C312="4170",$C312=4010,$C312=4040,$C312=4170),$E312,0)</f>
        <v>0</v>
      </c>
      <c r="H312" s="46" t="n">
        <f aca="false">E312+F312-G312</f>
        <v>6626</v>
      </c>
      <c r="I312" s="46" t="n">
        <f aca="false">IF(OR($C312="2320",$C312="2480",$C312="2820",$C312=2320,$C312=2480,$C312=2820),$E312,0)</f>
        <v>0</v>
      </c>
      <c r="J312" s="46" t="n">
        <f aca="false">IF(OR($C312="8070"),E312,0)</f>
        <v>0</v>
      </c>
      <c r="K312" s="46" t="n">
        <v>0</v>
      </c>
      <c r="L312" s="46" t="n">
        <f aca="false">IF(OR($C312="6050",$C312="6060",$C312=6050,$C312=6060),$E312,0)</f>
        <v>0</v>
      </c>
      <c r="M312" s="46" t="n">
        <f aca="false">IF(OR($C312="6620",$C312="6650",C312="6010",$C312=6620,$C312=6650),$E312,0)</f>
        <v>0</v>
      </c>
    </row>
    <row r="313" customFormat="false" ht="25.5" hidden="false" customHeight="false" outlineLevel="0" collapsed="false">
      <c r="A313" s="9"/>
      <c r="B313" s="9"/>
      <c r="C313" s="9" t="s">
        <v>302</v>
      </c>
      <c r="D313" s="18" t="s">
        <v>303</v>
      </c>
      <c r="E313" s="19" t="n">
        <v>1000</v>
      </c>
      <c r="F313" s="19" t="n">
        <v>706</v>
      </c>
      <c r="G313" s="46" t="n">
        <f aca="false">IF(OR($C313="4010",$C313="4040",$C313="4170",$C313=4010,$C313=4040,$C313=4170),$E313,0)</f>
        <v>0</v>
      </c>
      <c r="H313" s="46" t="n">
        <f aca="false">E313+F313-G313</f>
        <v>1706</v>
      </c>
      <c r="I313" s="46" t="n">
        <f aca="false">IF(OR($C313="2320",$C313="2480",$C313="2820",$C313=2320,$C313=2480,$C313=2820),$E313,0)</f>
        <v>0</v>
      </c>
      <c r="J313" s="46" t="n">
        <f aca="false">IF(OR($C313="8070"),E313,0)</f>
        <v>0</v>
      </c>
      <c r="K313" s="46" t="n">
        <v>0</v>
      </c>
      <c r="L313" s="46" t="n">
        <f aca="false">IF(OR($C313="6050",$C313="6060",$C313=6050,$C313=6060),$E313,0)</f>
        <v>0</v>
      </c>
      <c r="M313" s="46" t="n">
        <f aca="false">IF(OR($C313="6620",$C313="6650",C313="6010",$C313=6620,$C313=6650),$E313,0)</f>
        <v>0</v>
      </c>
    </row>
    <row r="314" customFormat="false" ht="25.5" hidden="false" customHeight="false" outlineLevel="0" collapsed="false">
      <c r="A314" s="9"/>
      <c r="B314" s="9"/>
      <c r="C314" s="9" t="s">
        <v>304</v>
      </c>
      <c r="D314" s="18" t="s">
        <v>305</v>
      </c>
      <c r="E314" s="19" t="n">
        <v>1000</v>
      </c>
      <c r="F314" s="19" t="n">
        <v>287.31</v>
      </c>
      <c r="G314" s="46" t="n">
        <f aca="false">IF(OR($C314="4010",$C314="4040",$C314="4170",$C314=4010,$C314=4040,$C314=4170),$E314,0)</f>
        <v>0</v>
      </c>
      <c r="H314" s="46" t="n">
        <f aca="false">E314+F314-G314</f>
        <v>1287.31</v>
      </c>
      <c r="I314" s="46" t="n">
        <f aca="false">IF(OR($C314="2320",$C314="2480",$C314="2820",$C314=2320,$C314=2480,$C314=2820),$E314,0)</f>
        <v>0</v>
      </c>
      <c r="J314" s="46" t="n">
        <f aca="false">IF(OR($C314="8070"),E314,0)</f>
        <v>0</v>
      </c>
      <c r="K314" s="46" t="n">
        <v>0</v>
      </c>
      <c r="L314" s="46" t="n">
        <f aca="false">IF(OR($C314="6050",$C314="6060",$C314=6050,$C314=6060),$E314,0)</f>
        <v>0</v>
      </c>
      <c r="M314" s="46" t="n">
        <f aca="false">IF(OR($C314="6620",$C314="6650",C314="6010",$C314=6620,$C314=6650),$E314,0)</f>
        <v>0</v>
      </c>
    </row>
    <row r="315" customFormat="false" ht="25.5" hidden="false" customHeight="false" outlineLevel="0" collapsed="false">
      <c r="A315" s="9"/>
      <c r="B315" s="9"/>
      <c r="C315" s="9" t="s">
        <v>306</v>
      </c>
      <c r="D315" s="18" t="s">
        <v>307</v>
      </c>
      <c r="E315" s="19" t="n">
        <v>2000</v>
      </c>
      <c r="F315" s="19" t="n">
        <v>561.18</v>
      </c>
      <c r="G315" s="46" t="n">
        <f aca="false">IF(OR($C315="4010",$C315="4040",$C315="4170",$C315=4010,$C315=4040,$C315=4170),$E315,0)</f>
        <v>0</v>
      </c>
      <c r="H315" s="46" t="n">
        <f aca="false">E315+F315-G315</f>
        <v>2561.18</v>
      </c>
      <c r="I315" s="46" t="n">
        <f aca="false">IF(OR($C315="2320",$C315="2480",$C315="2820",$C315=2320,$C315=2480,$C315=2820),$E315,0)</f>
        <v>0</v>
      </c>
      <c r="J315" s="46" t="n">
        <f aca="false">IF(OR($C315="8070"),E315,0)</f>
        <v>0</v>
      </c>
      <c r="K315" s="46" t="n">
        <v>0</v>
      </c>
      <c r="L315" s="46" t="n">
        <f aca="false">IF(OR($C315="6050",$C315="6060",$C315=6050,$C315=6060),$E315,0)</f>
        <v>0</v>
      </c>
      <c r="M315" s="46" t="n">
        <f aca="false">IF(OR($C315="6620",$C315="6650",C315="6010",$C315=6620,$C315=6650),$E315,0)</f>
        <v>0</v>
      </c>
    </row>
    <row r="316" customFormat="false" ht="39.75" hidden="false" customHeight="true" outlineLevel="0" collapsed="false">
      <c r="A316" s="9"/>
      <c r="B316" s="9" t="s">
        <v>192</v>
      </c>
      <c r="C316" s="9"/>
      <c r="D316" s="21" t="s">
        <v>193</v>
      </c>
      <c r="E316" s="17" t="n">
        <f aca="false">SUM(E317)</f>
        <v>20463</v>
      </c>
      <c r="F316" s="17" t="n">
        <f aca="false">SUM(F317)</f>
        <v>8153.48</v>
      </c>
      <c r="G316" s="45" t="n">
        <f aca="false">SUM(G317)</f>
        <v>0</v>
      </c>
      <c r="H316" s="46" t="n">
        <f aca="false">E316+F316-G316</f>
        <v>28616.48</v>
      </c>
      <c r="I316" s="45" t="n">
        <f aca="false">SUM(I317)</f>
        <v>0</v>
      </c>
      <c r="J316" s="45" t="n">
        <f aca="false">SUM(J317)</f>
        <v>0</v>
      </c>
      <c r="K316" s="45" t="n">
        <f aca="false">SUM(K317)</f>
        <v>0</v>
      </c>
      <c r="L316" s="45" t="n">
        <f aca="false">SUM(L317)</f>
        <v>0</v>
      </c>
      <c r="M316" s="45" t="n">
        <f aca="false">SUM(M317)</f>
        <v>0</v>
      </c>
    </row>
    <row r="317" customFormat="false" ht="12.75" hidden="false" customHeight="false" outlineLevel="0" collapsed="false">
      <c r="A317" s="9"/>
      <c r="B317" s="9"/>
      <c r="C317" s="9" t="s">
        <v>364</v>
      </c>
      <c r="D317" s="18" t="s">
        <v>241</v>
      </c>
      <c r="E317" s="19" t="n">
        <v>20463</v>
      </c>
      <c r="F317" s="19" t="n">
        <v>8153.48</v>
      </c>
      <c r="G317" s="46" t="n">
        <f aca="false">IF(OR($C317="4010",$C317="4040",$C317="4170",$C317=4010,$C317=4040,$C317=4170),$E317,0)</f>
        <v>0</v>
      </c>
      <c r="H317" s="46" t="n">
        <f aca="false">E317+F317-G317</f>
        <v>28616.48</v>
      </c>
      <c r="I317" s="46" t="n">
        <f aca="false">IF(OR($C317="2320",$C317="2480",$C317="2820",$C317=2320,$C317=2480,$C317=2820),$E317,0)</f>
        <v>0</v>
      </c>
      <c r="J317" s="46" t="n">
        <f aca="false">IF(OR($C317="8070"),E317,0)</f>
        <v>0</v>
      </c>
      <c r="K317" s="46" t="n">
        <v>0</v>
      </c>
      <c r="L317" s="46" t="n">
        <f aca="false">IF(OR($C317="6050",$C317="6060",$C317=6050,$C317=6060),$E317,0)</f>
        <v>0</v>
      </c>
      <c r="M317" s="46" t="n">
        <f aca="false">IF(OR($C317="6620",$C317="6650",C317="6010",$C317=6620,$C317=6650),$E317,0)</f>
        <v>0</v>
      </c>
    </row>
    <row r="318" customFormat="false" ht="25.5" hidden="false" customHeight="false" outlineLevel="0" collapsed="false">
      <c r="A318" s="9"/>
      <c r="B318" s="9" t="s">
        <v>194</v>
      </c>
      <c r="C318" s="9"/>
      <c r="D318" s="21" t="s">
        <v>195</v>
      </c>
      <c r="E318" s="17" t="n">
        <f aca="false">SUM(E319:E320)</f>
        <v>448258</v>
      </c>
      <c r="F318" s="17" t="n">
        <f aca="false">SUM(F319:F320)</f>
        <v>191215.28</v>
      </c>
      <c r="G318" s="45" t="n">
        <f aca="false">G320</f>
        <v>0</v>
      </c>
      <c r="H318" s="46" t="n">
        <f aca="false">E318+F318-G318</f>
        <v>639473.28</v>
      </c>
      <c r="I318" s="45" t="n">
        <f aca="false">I320</f>
        <v>0</v>
      </c>
      <c r="J318" s="45" t="n">
        <f aca="false">J320</f>
        <v>0</v>
      </c>
      <c r="K318" s="45" t="n">
        <f aca="false">K320</f>
        <v>0</v>
      </c>
      <c r="L318" s="45" t="n">
        <f aca="false">L320</f>
        <v>0</v>
      </c>
      <c r="M318" s="45" t="n">
        <f aca="false">M320</f>
        <v>0</v>
      </c>
    </row>
    <row r="319" customFormat="false" ht="38.25" hidden="false" customHeight="false" outlineLevel="0" collapsed="false">
      <c r="A319" s="9"/>
      <c r="B319" s="9"/>
      <c r="C319" s="9" t="s">
        <v>360</v>
      </c>
      <c r="D319" s="18" t="s">
        <v>361</v>
      </c>
      <c r="E319" s="47" t="n">
        <v>5000</v>
      </c>
      <c r="F319" s="47" t="n">
        <v>0</v>
      </c>
      <c r="G319" s="45"/>
      <c r="H319" s="46"/>
      <c r="I319" s="45"/>
      <c r="J319" s="45"/>
      <c r="K319" s="45"/>
      <c r="L319" s="45"/>
      <c r="M319" s="45"/>
    </row>
    <row r="320" customFormat="false" ht="12.75" hidden="false" customHeight="false" outlineLevel="0" collapsed="false">
      <c r="A320" s="9"/>
      <c r="B320" s="9"/>
      <c r="C320" s="9" t="s">
        <v>362</v>
      </c>
      <c r="D320" s="62" t="s">
        <v>363</v>
      </c>
      <c r="E320" s="47" t="n">
        <v>443258</v>
      </c>
      <c r="F320" s="47" t="n">
        <v>191215.28</v>
      </c>
      <c r="G320" s="46"/>
      <c r="H320" s="46" t="n">
        <f aca="false">E320+F320-G320</f>
        <v>634473.28</v>
      </c>
      <c r="I320" s="46" t="n">
        <f aca="false">IF(OR($C320="2320",$C320="2480",$C320="2820",$C320=2320,$C320=2480,$C320=2820),$E320,0)</f>
        <v>0</v>
      </c>
      <c r="J320" s="46" t="n">
        <f aca="false">IF(OR($C320="8070"),E320,0)</f>
        <v>0</v>
      </c>
      <c r="K320" s="46" t="n">
        <v>0</v>
      </c>
      <c r="L320" s="46" t="n">
        <f aca="false">IF(OR($C320="6050",$C320="6060",$C320=6050,$C320=6060),$E320,0)</f>
        <v>0</v>
      </c>
      <c r="M320" s="46" t="n">
        <f aca="false">IF(OR($C320="6620",$C320="6650",C320="6010",$C320=6620,$C320=6650),$E320,0)</f>
        <v>0</v>
      </c>
    </row>
    <row r="321" customFormat="false" ht="12.75" hidden="false" customHeight="false" outlineLevel="0" collapsed="false">
      <c r="A321" s="9"/>
      <c r="B321" s="9" t="s">
        <v>365</v>
      </c>
      <c r="C321" s="9"/>
      <c r="D321" s="21" t="s">
        <v>366</v>
      </c>
      <c r="E321" s="17" t="n">
        <f aca="false">SUM(E322:E323)</f>
        <v>451000</v>
      </c>
      <c r="F321" s="17" t="n">
        <f aca="false">SUM(F322:F323)</f>
        <v>183232.12</v>
      </c>
      <c r="G321" s="45" t="n">
        <f aca="false">SUM(G322:G323)</f>
        <v>0</v>
      </c>
      <c r="H321" s="46" t="n">
        <f aca="false">E321+F321-G321</f>
        <v>634232.12</v>
      </c>
      <c r="I321" s="45" t="n">
        <f aca="false">SUM(I322:I323)</f>
        <v>0</v>
      </c>
      <c r="J321" s="45" t="n">
        <f aca="false">SUM(J322:J323)</f>
        <v>0</v>
      </c>
      <c r="K321" s="45" t="n">
        <f aca="false">SUM(K322:K323)</f>
        <v>0</v>
      </c>
      <c r="L321" s="45" t="n">
        <f aca="false">SUM(L322:L323)</f>
        <v>0</v>
      </c>
      <c r="M321" s="45" t="n">
        <f aca="false">SUM(M322:M323)</f>
        <v>0</v>
      </c>
    </row>
    <row r="322" customFormat="false" ht="12.75" hidden="false" customHeight="false" outlineLevel="0" collapsed="false">
      <c r="A322" s="9"/>
      <c r="B322" s="9"/>
      <c r="C322" s="9" t="s">
        <v>362</v>
      </c>
      <c r="D322" s="18" t="s">
        <v>363</v>
      </c>
      <c r="E322" s="19" t="n">
        <v>444000</v>
      </c>
      <c r="F322" s="19" t="n">
        <v>179899.07</v>
      </c>
      <c r="G322" s="46"/>
      <c r="H322" s="46" t="n">
        <f aca="false">E322+F322-G322</f>
        <v>623899.07</v>
      </c>
      <c r="I322" s="46" t="n">
        <f aca="false">IF(OR($C322="2320",$C322="2480",$C322="2820",$C322=2320,$C322=2480,$C322=2820),$E322,0)</f>
        <v>0</v>
      </c>
      <c r="J322" s="46" t="n">
        <f aca="false">IF(OR($C322="8070"),E322,0)</f>
        <v>0</v>
      </c>
      <c r="K322" s="46" t="n">
        <v>0</v>
      </c>
      <c r="L322" s="46" t="n">
        <f aca="false">IF(OR($C322="6050",$C322="6060",$C322=6050,$C322=6060),$E322,0)</f>
        <v>0</v>
      </c>
      <c r="M322" s="46" t="n">
        <f aca="false">IF(OR($C322="6620",$C322="6650",C322="6010",$C322=6620,$C322=6650),$E322,0)</f>
        <v>0</v>
      </c>
    </row>
    <row r="323" customFormat="false" ht="12.75" hidden="false" customHeight="false" outlineLevel="0" collapsed="false">
      <c r="A323" s="9"/>
      <c r="B323" s="9"/>
      <c r="C323" s="9" t="s">
        <v>263</v>
      </c>
      <c r="D323" s="18" t="s">
        <v>264</v>
      </c>
      <c r="E323" s="19" t="n">
        <v>7000</v>
      </c>
      <c r="F323" s="19" t="n">
        <v>3333.05</v>
      </c>
      <c r="G323" s="46" t="n">
        <f aca="false">IF(OR($C323="4010",$C323="4040",$C323="4170",$C323=4010,$C323=4040,$C323=4170),$E323,0)</f>
        <v>0</v>
      </c>
      <c r="H323" s="46" t="n">
        <f aca="false">E323+F323-G323</f>
        <v>10333.05</v>
      </c>
      <c r="I323" s="46" t="n">
        <f aca="false">IF(OR($C323="2320",$C323="2480",$C323="2820",$C323=2320,$C323=2480,$C323=2820),$E323,0)</f>
        <v>0</v>
      </c>
      <c r="J323" s="46" t="n">
        <f aca="false">IF(OR($C323="8070"),E323,0)</f>
        <v>0</v>
      </c>
      <c r="K323" s="46" t="n">
        <v>0</v>
      </c>
      <c r="L323" s="46" t="n">
        <f aca="false">IF(OR($C323="6050",$C323="6060",$C323=6050,$C323=6060),$E323,0)</f>
        <v>0</v>
      </c>
      <c r="M323" s="46" t="n">
        <f aca="false">IF(OR($C323="6620",$C323="6650",C323="6010",$C323=6620,$C323=6650),$E323,0)</f>
        <v>0</v>
      </c>
    </row>
    <row r="324" customFormat="false" ht="12.75" hidden="false" customHeight="false" outlineLevel="0" collapsed="false">
      <c r="A324" s="9"/>
      <c r="B324" s="9" t="s">
        <v>197</v>
      </c>
      <c r="C324" s="9"/>
      <c r="D324" s="21" t="s">
        <v>367</v>
      </c>
      <c r="E324" s="17" t="n">
        <f aca="false">SUM(E325:E345)</f>
        <v>716328</v>
      </c>
      <c r="F324" s="17" t="n">
        <f aca="false">SUM(F325:F345)</f>
        <v>396120.93</v>
      </c>
      <c r="G324" s="45" t="n">
        <f aca="false">SUM(G325:G345)</f>
        <v>0</v>
      </c>
      <c r="H324" s="46" t="n">
        <f aca="false">E324+F324-G324</f>
        <v>1112448.93</v>
      </c>
      <c r="I324" s="45" t="n">
        <f aca="false">SUM(I325:I345)</f>
        <v>0</v>
      </c>
      <c r="J324" s="45" t="n">
        <f aca="false">SUM(J325:J345)</f>
        <v>0</v>
      </c>
      <c r="K324" s="45" t="n">
        <f aca="false">SUM(K325:K345)</f>
        <v>0</v>
      </c>
      <c r="L324" s="45" t="n">
        <f aca="false">SUM(L325:L345)</f>
        <v>55000</v>
      </c>
      <c r="M324" s="45" t="n">
        <f aca="false">SUM(M325:M345)</f>
        <v>0</v>
      </c>
    </row>
    <row r="325" customFormat="false" ht="25.5" hidden="false" customHeight="false" outlineLevel="0" collapsed="false">
      <c r="A325" s="9"/>
      <c r="B325" s="9"/>
      <c r="C325" s="9" t="s">
        <v>282</v>
      </c>
      <c r="D325" s="18" t="s">
        <v>283</v>
      </c>
      <c r="E325" s="19" t="n">
        <v>2100</v>
      </c>
      <c r="F325" s="19" t="n">
        <v>791.97</v>
      </c>
      <c r="G325" s="46" t="n">
        <f aca="false">IF(OR($C325="4010",$C325="4040",$C325="4170",$C325=4010,$C325=4040,$C325=4170),$E325,0)</f>
        <v>0</v>
      </c>
      <c r="H325" s="46" t="n">
        <f aca="false">E325+F325-G325</f>
        <v>2891.97</v>
      </c>
      <c r="I325" s="46" t="n">
        <f aca="false">IF(OR($C325="2320",$C325="2480",$C325="2820",$C325=2320,$C325=2480,$C325=2820),$E325,0)</f>
        <v>0</v>
      </c>
      <c r="J325" s="46" t="n">
        <f aca="false">IF(OR($C325="8070"),E325,0)</f>
        <v>0</v>
      </c>
      <c r="K325" s="46" t="n">
        <v>0</v>
      </c>
      <c r="L325" s="46" t="n">
        <f aca="false">IF(OR($C325="6050",$C325="6060",$C325=6050,$C325=6060),$E325,0)</f>
        <v>0</v>
      </c>
      <c r="M325" s="46" t="n">
        <f aca="false">IF(OR($C325="6620",$C325="6650",C325="6010",$C325=6620,$C325=6650),$E325,0)</f>
        <v>0</v>
      </c>
    </row>
    <row r="326" customFormat="false" ht="12.75" hidden="false" customHeight="false" outlineLevel="0" collapsed="false">
      <c r="A326" s="9"/>
      <c r="B326" s="9"/>
      <c r="C326" s="9" t="s">
        <v>268</v>
      </c>
      <c r="D326" s="18" t="s">
        <v>269</v>
      </c>
      <c r="E326" s="19" t="n">
        <v>445670</v>
      </c>
      <c r="F326" s="19" t="n">
        <v>211763.29</v>
      </c>
      <c r="G326" s="46"/>
      <c r="H326" s="46" t="n">
        <f aca="false">E326+F326-G326</f>
        <v>657433.29</v>
      </c>
      <c r="I326" s="46" t="n">
        <f aca="false">IF(OR($C326="2320",$C326="2480",$C326="2820",$C326=2320,$C326=2480,$C326=2820),$E326,0)</f>
        <v>0</v>
      </c>
      <c r="J326" s="46" t="n">
        <f aca="false">IF(OR($C326="8070"),E326,0)</f>
        <v>0</v>
      </c>
      <c r="K326" s="46" t="n">
        <v>0</v>
      </c>
      <c r="L326" s="46" t="n">
        <f aca="false">IF(OR($C326="6050",$C326="6060",$C326=6050,$C326=6060),$E326,0)</f>
        <v>0</v>
      </c>
      <c r="M326" s="46" t="n">
        <f aca="false">IF(OR($C326="6620",$C326="6650",C326="6010",$C326=6620,$C326=6650),$E326,0)</f>
        <v>0</v>
      </c>
    </row>
    <row r="327" customFormat="false" ht="12.75" hidden="false" customHeight="false" outlineLevel="0" collapsed="false">
      <c r="A327" s="9"/>
      <c r="B327" s="9"/>
      <c r="C327" s="9" t="s">
        <v>270</v>
      </c>
      <c r="D327" s="18" t="s">
        <v>368</v>
      </c>
      <c r="E327" s="19" t="n">
        <v>30401</v>
      </c>
      <c r="F327" s="19" t="n">
        <v>30400.8</v>
      </c>
      <c r="G327" s="46"/>
      <c r="H327" s="46" t="n">
        <f aca="false">E327+F327-G327</f>
        <v>60801.8</v>
      </c>
      <c r="I327" s="46" t="n">
        <f aca="false">IF(OR($C327="2320",$C327="2480",$C327="2820",$C327=2320,$C327=2480,$C327=2820),$E327,0)</f>
        <v>0</v>
      </c>
      <c r="J327" s="46" t="n">
        <f aca="false">IF(OR($C327="8070"),E327,0)</f>
        <v>0</v>
      </c>
      <c r="K327" s="46" t="n">
        <v>0</v>
      </c>
      <c r="L327" s="46" t="n">
        <f aca="false">IF(OR($C327="6050",$C327="6060",$C327=6050,$C327=6060),$E327,0)</f>
        <v>0</v>
      </c>
      <c r="M327" s="46" t="n">
        <f aca="false">IF(OR($C327="6620",$C327="6650",C327="6010",$C327=6620,$C327=6650),$E327,0)</f>
        <v>0</v>
      </c>
    </row>
    <row r="328" customFormat="false" ht="12.75" hidden="false" customHeight="false" outlineLevel="0" collapsed="false">
      <c r="A328" s="9"/>
      <c r="B328" s="9"/>
      <c r="C328" s="9" t="s">
        <v>240</v>
      </c>
      <c r="D328" s="18" t="s">
        <v>241</v>
      </c>
      <c r="E328" s="19" t="n">
        <v>71089</v>
      </c>
      <c r="F328" s="19" t="n">
        <v>38250.96</v>
      </c>
      <c r="G328" s="46"/>
      <c r="H328" s="46" t="n">
        <f aca="false">E328+F328-G328</f>
        <v>109339.96</v>
      </c>
      <c r="I328" s="46" t="n">
        <f aca="false">IF(OR($C328="2320",$C328="2480",$C328="2820",$C328=2320,$C328=2480,$C328=2820),$E328,0)</f>
        <v>0</v>
      </c>
      <c r="J328" s="46" t="n">
        <f aca="false">IF(OR($C328="8070"),E328,0)</f>
        <v>0</v>
      </c>
      <c r="K328" s="46" t="n">
        <v>0</v>
      </c>
      <c r="L328" s="46" t="n">
        <f aca="false">IF(OR($C328="6050",$C328="6060",$C328=6050,$C328=6060),$E328,0)</f>
        <v>0</v>
      </c>
      <c r="M328" s="46" t="n">
        <f aca="false">IF(OR($C328="6620",$C328="6650",C328="6010",$C328=6620,$C328=6650),$E328,0)</f>
        <v>0</v>
      </c>
    </row>
    <row r="329" customFormat="false" ht="12.75" hidden="false" customHeight="false" outlineLevel="0" collapsed="false">
      <c r="A329" s="9"/>
      <c r="B329" s="9"/>
      <c r="C329" s="9" t="s">
        <v>242</v>
      </c>
      <c r="D329" s="18" t="s">
        <v>243</v>
      </c>
      <c r="E329" s="19" t="n">
        <v>10980</v>
      </c>
      <c r="F329" s="19" t="n">
        <v>5909.29</v>
      </c>
      <c r="G329" s="46"/>
      <c r="H329" s="46" t="n">
        <f aca="false">E329+F329-G329</f>
        <v>16889.29</v>
      </c>
      <c r="I329" s="46" t="n">
        <f aca="false">IF(OR($C329="2320",$C329="2480",$C329="2820",$C329=2320,$C329=2480,$C329=2820),$E329,0)</f>
        <v>0</v>
      </c>
      <c r="J329" s="46" t="n">
        <f aca="false">IF(OR($C329="8070"),E329,0)</f>
        <v>0</v>
      </c>
      <c r="K329" s="46" t="n">
        <v>0</v>
      </c>
      <c r="L329" s="46" t="n">
        <f aca="false">IF(OR($C329="6050",$C329="6060",$C329=6050,$C329=6060),$E329,0)</f>
        <v>0</v>
      </c>
      <c r="M329" s="46" t="n">
        <f aca="false">IF(OR($C329="6620",$C329="6650",C329="6010",$C329=6620,$C329=6650),$E329,0)</f>
        <v>0</v>
      </c>
    </row>
    <row r="330" customFormat="false" ht="12.75" hidden="false" customHeight="false" outlineLevel="0" collapsed="false">
      <c r="A330" s="9"/>
      <c r="B330" s="9"/>
      <c r="C330" s="9" t="s">
        <v>244</v>
      </c>
      <c r="D330" s="18" t="s">
        <v>287</v>
      </c>
      <c r="E330" s="19" t="n">
        <v>1200</v>
      </c>
      <c r="F330" s="19" t="n">
        <v>0</v>
      </c>
      <c r="G330" s="46"/>
      <c r="H330" s="46" t="n">
        <f aca="false">E330+F330-G330</f>
        <v>1200</v>
      </c>
      <c r="I330" s="46" t="n">
        <f aca="false">IF(OR($C330="2320",$C330="2480",$C330="2820",$C330=2320,$C330=2480,$C330=2820),$E330,0)</f>
        <v>0</v>
      </c>
      <c r="J330" s="46" t="n">
        <f aca="false">IF(OR($C330="8070"),E330,0)</f>
        <v>0</v>
      </c>
      <c r="K330" s="46" t="n">
        <v>0</v>
      </c>
      <c r="L330" s="46" t="n">
        <f aca="false">IF(OR($C330="6050",$C330="6060",$C330=6050,$C330=6060),$E330,0)</f>
        <v>0</v>
      </c>
      <c r="M330" s="46" t="n">
        <f aca="false">IF(OR($C330="6620",$C330="6650",C330="6010",$C330=6620,$C330=6650),$E330,0)</f>
        <v>0</v>
      </c>
    </row>
    <row r="331" customFormat="false" ht="12.75" hidden="false" customHeight="false" outlineLevel="0" collapsed="false">
      <c r="A331" s="9"/>
      <c r="B331" s="9"/>
      <c r="C331" s="9" t="s">
        <v>246</v>
      </c>
      <c r="D331" s="18" t="s">
        <v>260</v>
      </c>
      <c r="E331" s="19" t="n">
        <v>8000</v>
      </c>
      <c r="F331" s="19" t="n">
        <v>4853.46</v>
      </c>
      <c r="G331" s="46" t="n">
        <f aca="false">IF(OR($C331="4010",$C331="4040",$C331="4170",$C331=4010,$C331=4040,$C331=4170),$E331,0)</f>
        <v>0</v>
      </c>
      <c r="H331" s="46" t="n">
        <f aca="false">E331+F331-G331</f>
        <v>12853.46</v>
      </c>
      <c r="I331" s="46" t="n">
        <f aca="false">IF(OR($C331="2320",$C331="2480",$C331="2820",$C331=2320,$C331=2480,$C331=2820),$E331,0)</f>
        <v>0</v>
      </c>
      <c r="J331" s="46" t="n">
        <f aca="false">IF(OR($C331="8070"),E331,0)</f>
        <v>0</v>
      </c>
      <c r="K331" s="46" t="n">
        <v>0</v>
      </c>
      <c r="L331" s="46" t="n">
        <f aca="false">IF(OR($C331="6050",$C331="6060",$C331=6050,$C331=6060),$E331,0)</f>
        <v>0</v>
      </c>
      <c r="M331" s="46" t="n">
        <f aca="false">IF(OR($C331="6620",$C331="6650",C331="6010",$C331=6620,$C331=6650),$E331,0)</f>
        <v>0</v>
      </c>
    </row>
    <row r="332" customFormat="false" ht="12.75" hidden="false" customHeight="false" outlineLevel="0" collapsed="false">
      <c r="A332" s="9"/>
      <c r="B332" s="9"/>
      <c r="C332" s="9" t="s">
        <v>261</v>
      </c>
      <c r="D332" s="18" t="s">
        <v>262</v>
      </c>
      <c r="E332" s="19" t="n">
        <v>10500</v>
      </c>
      <c r="F332" s="19" t="n">
        <v>5134.98</v>
      </c>
      <c r="G332" s="46" t="n">
        <f aca="false">IF(OR($C332="4010",$C332="4040",$C332="4170",$C332=4010,$C332=4040,$C332=4170),$E332,0)</f>
        <v>0</v>
      </c>
      <c r="H332" s="46" t="n">
        <f aca="false">E332+F332-G332</f>
        <v>15634.98</v>
      </c>
      <c r="I332" s="46" t="n">
        <f aca="false">IF(OR($C332="2320",$C332="2480",$C332="2820",$C332=2320,$C332=2480,$C332=2820),$E332,0)</f>
        <v>0</v>
      </c>
      <c r="J332" s="46" t="n">
        <f aca="false">IF(OR($C332="8070"),E332,0)</f>
        <v>0</v>
      </c>
      <c r="K332" s="46" t="n">
        <v>0</v>
      </c>
      <c r="L332" s="46" t="n">
        <f aca="false">IF(OR($C332="6050",$C332="6060",$C332=6050,$C332=6060),$E332,0)</f>
        <v>0</v>
      </c>
      <c r="M332" s="46" t="n">
        <f aca="false">IF(OR($C332="6620",$C332="6650",C332="6010",$C332=6620,$C332=6650),$E332,0)</f>
        <v>0</v>
      </c>
    </row>
    <row r="333" customFormat="false" ht="12.75" hidden="false" customHeight="false" outlineLevel="0" collapsed="false">
      <c r="A333" s="9"/>
      <c r="B333" s="9"/>
      <c r="C333" s="9" t="s">
        <v>254</v>
      </c>
      <c r="D333" s="18" t="s">
        <v>255</v>
      </c>
      <c r="E333" s="19" t="n">
        <v>3000</v>
      </c>
      <c r="F333" s="19" t="n">
        <v>683.2</v>
      </c>
      <c r="G333" s="46" t="n">
        <f aca="false">IF(OR($C333="4010",$C333="4040",$C333="4170",$C333=4010,$C333=4040,$C333=4170),$E333,0)</f>
        <v>0</v>
      </c>
      <c r="H333" s="46" t="n">
        <f aca="false">E333+F333-G333</f>
        <v>3683.2</v>
      </c>
      <c r="I333" s="46" t="n">
        <f aca="false">IF(OR($C333="2320",$C333="2480",$C333="2820",$C333=2320,$C333=2480,$C333=2820),$E333,0)</f>
        <v>0</v>
      </c>
      <c r="J333" s="46" t="n">
        <f aca="false">IF(OR($C333="8070"),E333,0)</f>
        <v>0</v>
      </c>
      <c r="K333" s="46" t="n">
        <v>0</v>
      </c>
      <c r="L333" s="46" t="n">
        <f aca="false">IF(OR($C333="6050",$C333="6060",$C333=6050,$C333=6060),$E333,0)</f>
        <v>0</v>
      </c>
      <c r="M333" s="46" t="n">
        <f aca="false">IF(OR($C333="6620",$C333="6650",C333="6010",$C333=6620,$C333=6650),$E333,0)</f>
        <v>0</v>
      </c>
    </row>
    <row r="334" customFormat="false" ht="12.75" hidden="false" customHeight="false" outlineLevel="0" collapsed="false">
      <c r="A334" s="9"/>
      <c r="B334" s="9"/>
      <c r="C334" s="9" t="s">
        <v>288</v>
      </c>
      <c r="D334" s="56" t="s">
        <v>289</v>
      </c>
      <c r="E334" s="19" t="n">
        <v>500</v>
      </c>
      <c r="F334" s="19" t="n">
        <v>60</v>
      </c>
      <c r="G334" s="46"/>
      <c r="H334" s="46"/>
      <c r="I334" s="46" t="n">
        <f aca="false">IF(OR($C334="2320",$C334="2480",$C334="2820",$C334=2320,$C334=2480,$C334=2820),$E334,0)</f>
        <v>0</v>
      </c>
      <c r="J334" s="46" t="n">
        <f aca="false">IF(OR($C334="8070"),E334,0)</f>
        <v>0</v>
      </c>
      <c r="K334" s="46"/>
      <c r="L334" s="46" t="n">
        <f aca="false">IF(OR($C334="6050",$C334="6060",$C334=6050,$C334=6060),$E334,0)</f>
        <v>0</v>
      </c>
      <c r="M334" s="46" t="n">
        <f aca="false">IF(OR($C334="6620",$C334="6650",C334="6010",$C334=6620,$C334=6650),$E334,0)</f>
        <v>0</v>
      </c>
    </row>
    <row r="335" customFormat="false" ht="12.75" hidden="false" customHeight="false" outlineLevel="0" collapsed="false">
      <c r="A335" s="9"/>
      <c r="B335" s="9"/>
      <c r="C335" s="9" t="s">
        <v>263</v>
      </c>
      <c r="D335" s="18" t="s">
        <v>264</v>
      </c>
      <c r="E335" s="19" t="n">
        <v>42000</v>
      </c>
      <c r="F335" s="19" t="n">
        <v>19009.46</v>
      </c>
      <c r="G335" s="46"/>
      <c r="H335" s="46" t="n">
        <f aca="false">E335+F335-G335</f>
        <v>61009.46</v>
      </c>
      <c r="I335" s="46" t="n">
        <f aca="false">IF(OR($C335="2320",$C335="2480",$C335="2820",$C335=2320,$C335=2480,$C335=2820),$E335,0)</f>
        <v>0</v>
      </c>
      <c r="J335" s="46" t="n">
        <f aca="false">IF(OR($C335="8070"),E335,0)</f>
        <v>0</v>
      </c>
      <c r="K335" s="46" t="n">
        <v>0</v>
      </c>
      <c r="L335" s="46" t="n">
        <f aca="false">IF(OR($C335="6050",$C335="6060",$C335=6050,$C335=6060),$E335,0)</f>
        <v>0</v>
      </c>
      <c r="M335" s="46" t="n">
        <f aca="false">IF(OR($C335="6620",$C335="6650",C335="6010",$C335=6620,$C335=6650),$E335,0)</f>
        <v>0</v>
      </c>
    </row>
    <row r="336" customFormat="false" ht="12.75" hidden="false" customHeight="false" outlineLevel="0" collapsed="false">
      <c r="A336" s="9"/>
      <c r="B336" s="9"/>
      <c r="C336" s="9" t="s">
        <v>290</v>
      </c>
      <c r="D336" s="18" t="s">
        <v>291</v>
      </c>
      <c r="E336" s="19" t="n">
        <v>717</v>
      </c>
      <c r="F336" s="19" t="n">
        <v>298.9</v>
      </c>
      <c r="G336" s="46" t="n">
        <f aca="false">IF(OR($C336="4010",$C336="4040",$C336="4170",$C336=4010,$C336=4040,$C336=4170),$E336,0)</f>
        <v>0</v>
      </c>
      <c r="H336" s="46" t="n">
        <f aca="false">E336+F336-G336</f>
        <v>1015.9</v>
      </c>
      <c r="I336" s="46" t="n">
        <f aca="false">IF(OR($C336="2320",$C336="2480",$C336="2820",$C336=2320,$C336=2480,$C336=2820),$E336,0)</f>
        <v>0</v>
      </c>
      <c r="J336" s="46" t="n">
        <f aca="false">IF(OR($C336="8070"),E336,0)</f>
        <v>0</v>
      </c>
      <c r="K336" s="46" t="n">
        <v>0</v>
      </c>
      <c r="L336" s="46" t="n">
        <f aca="false">IF(OR($C336="6050",$C336="6060",$C336=6050,$C336=6060),$E336,0)</f>
        <v>0</v>
      </c>
      <c r="M336" s="46" t="n">
        <f aca="false">IF(OR($C336="6620",$C336="6650",C336="6010",$C336=6620,$C336=6650),$E336,0)</f>
        <v>0</v>
      </c>
    </row>
    <row r="337" customFormat="false" ht="25.5" hidden="false" customHeight="false" outlineLevel="0" collapsed="false">
      <c r="A337" s="9"/>
      <c r="B337" s="9"/>
      <c r="C337" s="9" t="s">
        <v>292</v>
      </c>
      <c r="D337" s="18" t="s">
        <v>293</v>
      </c>
      <c r="E337" s="19" t="n">
        <v>1200</v>
      </c>
      <c r="F337" s="19" t="n">
        <v>671.81</v>
      </c>
      <c r="G337" s="46" t="n">
        <f aca="false">IF(OR($C337="4010",$C337="4040",$C337="4170",$C337=4010,$C337=4040,$C337=4170),$E337,0)</f>
        <v>0</v>
      </c>
      <c r="H337" s="46" t="n">
        <f aca="false">E337+F337-G337</f>
        <v>1871.81</v>
      </c>
      <c r="I337" s="46" t="n">
        <f aca="false">IF(OR($C337="2320",$C337="2480",$C337="2820",$C337=2320,$C337=2480,$C337=2820),$E337,0)</f>
        <v>0</v>
      </c>
      <c r="J337" s="46" t="n">
        <f aca="false">IF(OR($C337="8070"),E337,0)</f>
        <v>0</v>
      </c>
      <c r="K337" s="46" t="n">
        <v>0</v>
      </c>
      <c r="L337" s="46" t="n">
        <f aca="false">IF(OR($C337="6050",$C337="6060",$C337=6050,$C337=6060),$E337,0)</f>
        <v>0</v>
      </c>
      <c r="M337" s="46" t="n">
        <f aca="false">IF(OR($C337="6620",$C337="6650",C337="6010",$C337=6620,$C337=6650),$E337,0)</f>
        <v>0</v>
      </c>
    </row>
    <row r="338" customFormat="false" ht="25.5" hidden="false" customHeight="false" outlineLevel="0" collapsed="false">
      <c r="A338" s="9"/>
      <c r="B338" s="9"/>
      <c r="C338" s="9" t="s">
        <v>294</v>
      </c>
      <c r="D338" s="18" t="s">
        <v>295</v>
      </c>
      <c r="E338" s="19" t="n">
        <v>6978</v>
      </c>
      <c r="F338" s="19" t="n">
        <v>2598.64</v>
      </c>
      <c r="G338" s="46" t="n">
        <f aca="false">IF(OR($C338="4010",$C338="4040",$C338="4170",$C338=4010,$C338=4040,$C338=4170),$E338,0)</f>
        <v>0</v>
      </c>
      <c r="H338" s="46" t="n">
        <f aca="false">E338+F338-G338</f>
        <v>9576.64</v>
      </c>
      <c r="I338" s="46" t="n">
        <f aca="false">IF(OR($C338="2320",$C338="2480",$C338="2820",$C338=2320,$C338=2480,$C338=2820),$E338,0)</f>
        <v>0</v>
      </c>
      <c r="J338" s="46" t="n">
        <f aca="false">IF(OR($C338="8070"),E338,0)</f>
        <v>0</v>
      </c>
      <c r="K338" s="46" t="n">
        <v>0</v>
      </c>
      <c r="L338" s="46" t="n">
        <f aca="false">IF(OR($C338="6050",$C338="6060",$C338=6050,$C338=6060),$E338,0)</f>
        <v>0</v>
      </c>
      <c r="M338" s="46" t="n">
        <f aca="false">IF(OR($C338="6620",$C338="6650",C338="6010",$C338=6620,$C338=6650),$E338,0)</f>
        <v>0</v>
      </c>
    </row>
    <row r="339" customFormat="false" ht="12.75" hidden="false" customHeight="false" outlineLevel="0" collapsed="false">
      <c r="A339" s="9"/>
      <c r="B339" s="9"/>
      <c r="C339" s="9" t="s">
        <v>276</v>
      </c>
      <c r="D339" s="18" t="s">
        <v>277</v>
      </c>
      <c r="E339" s="19" t="n">
        <v>1200</v>
      </c>
      <c r="F339" s="19" t="n">
        <v>877.97</v>
      </c>
      <c r="G339" s="46" t="n">
        <f aca="false">IF(OR($C339="4010",$C339="4040",$C339="4170",$C339=4010,$C339=4040,$C339=4170),$E339,0)</f>
        <v>0</v>
      </c>
      <c r="H339" s="46" t="n">
        <f aca="false">E339+F339-G339</f>
        <v>2077.97</v>
      </c>
      <c r="I339" s="46" t="n">
        <f aca="false">IF(OR($C339="2320",$C339="2480",$C339="2820",$C339=2320,$C339=2480,$C339=2820),$E339,0)</f>
        <v>0</v>
      </c>
      <c r="J339" s="46" t="n">
        <f aca="false">IF(OR($C339="8070"),E339,0)</f>
        <v>0</v>
      </c>
      <c r="K339" s="46" t="n">
        <v>0</v>
      </c>
      <c r="L339" s="46" t="n">
        <f aca="false">IF(OR($C339="6050",$C339="6060",$C339=6050,$C339=6060),$E339,0)</f>
        <v>0</v>
      </c>
      <c r="M339" s="46" t="n">
        <f aca="false">IF(OR($C339="6620",$C339="6650",C339="6010",$C339=6620,$C339=6650),$E339,0)</f>
        <v>0</v>
      </c>
    </row>
    <row r="340" customFormat="false" ht="12.75" hidden="false" customHeight="false" outlineLevel="0" collapsed="false">
      <c r="A340" s="9"/>
      <c r="B340" s="9"/>
      <c r="C340" s="9" t="s">
        <v>248</v>
      </c>
      <c r="D340" s="18" t="s">
        <v>249</v>
      </c>
      <c r="E340" s="19" t="n">
        <v>1800</v>
      </c>
      <c r="F340" s="19" t="n">
        <v>1373.15</v>
      </c>
      <c r="G340" s="46" t="n">
        <f aca="false">IF(OR($C340="4010",$C340="4040",$C340="4170",$C340=4010,$C340=4040,$C340=4170),$E340,0)</f>
        <v>0</v>
      </c>
      <c r="H340" s="46" t="n">
        <f aca="false">E340+F340-G340</f>
        <v>3173.15</v>
      </c>
      <c r="I340" s="46" t="n">
        <f aca="false">IF(OR($C340="2320",$C340="2480",$C340="2820",$C340=2320,$C340=2480,$C340=2820),$E340,0)</f>
        <v>0</v>
      </c>
      <c r="J340" s="46" t="n">
        <f aca="false">IF(OR($C340="8070"),E340,0)</f>
        <v>0</v>
      </c>
      <c r="K340" s="46" t="n">
        <v>0</v>
      </c>
      <c r="L340" s="46" t="n">
        <f aca="false">IF(OR($C340="6050",$C340="6060",$C340=6050,$C340=6060),$E340,0)</f>
        <v>0</v>
      </c>
      <c r="M340" s="46" t="n">
        <f aca="false">IF(OR($C340="6620",$C340="6650",C340="6010",$C340=6620,$C340=6650),$E340,0)</f>
        <v>0</v>
      </c>
    </row>
    <row r="341" customFormat="false" ht="15" hidden="false" customHeight="true" outlineLevel="0" collapsed="false">
      <c r="A341" s="9"/>
      <c r="B341" s="9"/>
      <c r="C341" s="9" t="s">
        <v>298</v>
      </c>
      <c r="D341" s="18" t="s">
        <v>299</v>
      </c>
      <c r="E341" s="19" t="n">
        <v>13993</v>
      </c>
      <c r="F341" s="19" t="n">
        <v>12120</v>
      </c>
      <c r="G341" s="46" t="n">
        <f aca="false">IF(OR($C341="4010",$C341="4040",$C341="4170",$C341=4010,$C341=4040,$C341=4170),$E341,0)</f>
        <v>0</v>
      </c>
      <c r="H341" s="46" t="n">
        <f aca="false">E341+F341-G341</f>
        <v>26113</v>
      </c>
      <c r="I341" s="46" t="n">
        <f aca="false">IF(OR($C341="2320",$C341="2480",$C341="2820",$C341=2320,$C341=2480,$C341=2820),$E341,0)</f>
        <v>0</v>
      </c>
      <c r="J341" s="46" t="n">
        <f aca="false">IF(OR($C341="8070"),E341,0)</f>
        <v>0</v>
      </c>
      <c r="K341" s="46" t="n">
        <v>0</v>
      </c>
      <c r="L341" s="46" t="n">
        <f aca="false">IF(OR($C341="6050",$C341="6060",$C341=6050,$C341=6060),$E341,0)</f>
        <v>0</v>
      </c>
      <c r="M341" s="46" t="n">
        <f aca="false">IF(OR($C341="6620",$C341="6650",C341="6010",$C341=6620,$C341=6650),$E341,0)</f>
        <v>0</v>
      </c>
    </row>
    <row r="342" customFormat="false" ht="25.5" hidden="false" customHeight="false" outlineLevel="0" collapsed="false">
      <c r="A342" s="9"/>
      <c r="B342" s="9"/>
      <c r="C342" s="9" t="s">
        <v>302</v>
      </c>
      <c r="D342" s="18" t="s">
        <v>303</v>
      </c>
      <c r="E342" s="19" t="n">
        <v>5000</v>
      </c>
      <c r="F342" s="19" t="n">
        <v>4840</v>
      </c>
      <c r="G342" s="46" t="n">
        <f aca="false">IF(OR($C342="4010",$C342="4040",$C342="4170",$C342=4010,$C342=4040,$C342=4170),$E342,0)</f>
        <v>0</v>
      </c>
      <c r="H342" s="46" t="n">
        <f aca="false">E342+F342-G342</f>
        <v>9840</v>
      </c>
      <c r="I342" s="46" t="n">
        <f aca="false">IF(OR($C342="2320",$C342="2480",$C342="2820",$C342=2320,$C342=2480,$C342=2820),$E342,0)</f>
        <v>0</v>
      </c>
      <c r="J342" s="46" t="n">
        <f aca="false">IF(OR($C342="8070"),E342,0)</f>
        <v>0</v>
      </c>
      <c r="K342" s="46" t="n">
        <v>0</v>
      </c>
      <c r="L342" s="46" t="n">
        <f aca="false">IF(OR($C342="6050",$C342="6060",$C342=6050,$C342=6060),$E342,0)</f>
        <v>0</v>
      </c>
      <c r="M342" s="46" t="n">
        <f aca="false">IF(OR($C342="6620",$C342="6650",C342="6010",$C342=6620,$C342=6650),$E342,0)</f>
        <v>0</v>
      </c>
    </row>
    <row r="343" customFormat="false" ht="25.5" hidden="false" customHeight="false" outlineLevel="0" collapsed="false">
      <c r="A343" s="9"/>
      <c r="B343" s="9"/>
      <c r="C343" s="9" t="s">
        <v>304</v>
      </c>
      <c r="D343" s="18" t="s">
        <v>305</v>
      </c>
      <c r="E343" s="19" t="n">
        <v>2000</v>
      </c>
      <c r="F343" s="19" t="n">
        <v>573.27</v>
      </c>
      <c r="G343" s="46" t="n">
        <f aca="false">IF(OR($C343="4010",$C343="4040",$C343="4170",$C343=4010,$C343=4040,$C343=4170),$E343,0)</f>
        <v>0</v>
      </c>
      <c r="H343" s="46" t="n">
        <f aca="false">E343+F343-G343</f>
        <v>2573.27</v>
      </c>
      <c r="I343" s="46" t="n">
        <f aca="false">IF(OR($C343="2320",$C343="2480",$C343="2820",$C343=2320,$C343=2480,$C343=2820),$E343,0)</f>
        <v>0</v>
      </c>
      <c r="J343" s="46" t="n">
        <f aca="false">IF(OR($C343="8070"),E343,0)</f>
        <v>0</v>
      </c>
      <c r="K343" s="46" t="n">
        <v>0</v>
      </c>
      <c r="L343" s="46" t="n">
        <f aca="false">IF(OR($C343="6050",$C343="6060",$C343=6050,$C343=6060),$E343,0)</f>
        <v>0</v>
      </c>
      <c r="M343" s="46" t="n">
        <f aca="false">IF(OR($C343="6620",$C343="6650",C343="6010",$C343=6620,$C343=6650),$E343,0)</f>
        <v>0</v>
      </c>
    </row>
    <row r="344" customFormat="false" ht="25.5" hidden="false" customHeight="false" outlineLevel="0" collapsed="false">
      <c r="A344" s="9"/>
      <c r="B344" s="9"/>
      <c r="C344" s="9" t="s">
        <v>306</v>
      </c>
      <c r="D344" s="18" t="s">
        <v>307</v>
      </c>
      <c r="E344" s="19" t="n">
        <v>3000</v>
      </c>
      <c r="F344" s="19" t="n">
        <v>2809.78</v>
      </c>
      <c r="G344" s="46" t="n">
        <f aca="false">IF(OR($C344="4010",$C344="4040",$C344="4170",$C344=4010,$C344=4040,$C344=4170),$E344,0)</f>
        <v>0</v>
      </c>
      <c r="H344" s="46" t="n">
        <f aca="false">E344+F344-G344</f>
        <v>5809.78</v>
      </c>
      <c r="I344" s="46" t="n">
        <f aca="false">IF(OR($C344="2320",$C344="2480",$C344="2820",$C344=2320,$C344=2480,$C344=2820),$E344,0)</f>
        <v>0</v>
      </c>
      <c r="J344" s="46" t="n">
        <f aca="false">IF(OR($C344="8070"),E344,0)</f>
        <v>0</v>
      </c>
      <c r="K344" s="46" t="n">
        <v>0</v>
      </c>
      <c r="L344" s="46" t="n">
        <f aca="false">IF(OR($C344="6050",$C344="6060",$C344=6050,$C344=6060),$E344,0)</f>
        <v>0</v>
      </c>
      <c r="M344" s="46" t="n">
        <f aca="false">IF(OR($C344="6620",$C344="6650",C344="6010",$C344=6620,$C344=6650),$E344,0)</f>
        <v>0</v>
      </c>
    </row>
    <row r="345" customFormat="false" ht="25.5" hidden="false" customHeight="false" outlineLevel="0" collapsed="false">
      <c r="A345" s="9"/>
      <c r="B345" s="9"/>
      <c r="C345" s="9" t="s">
        <v>308</v>
      </c>
      <c r="D345" s="18" t="s">
        <v>309</v>
      </c>
      <c r="E345" s="19" t="n">
        <v>55000</v>
      </c>
      <c r="F345" s="19" t="n">
        <v>53100</v>
      </c>
      <c r="G345" s="46" t="n">
        <f aca="false">IF(OR($C345="4010",$C345="4040",$C345="4170",$C345=4010,$C345=4040,$C345=4170),$E345,0)</f>
        <v>0</v>
      </c>
      <c r="H345" s="46" t="n">
        <f aca="false">E345+F345-G345</f>
        <v>108100</v>
      </c>
      <c r="I345" s="46" t="n">
        <f aca="false">IF(OR($C345="2320",$C345="2480",$C345="2820",$C345=2320,$C345=2480,$C345=2820),$E345,0)</f>
        <v>0</v>
      </c>
      <c r="J345" s="46" t="n">
        <f aca="false">IF(OR($C345="8070"),E345,0)</f>
        <v>0</v>
      </c>
      <c r="K345" s="46" t="n">
        <v>0</v>
      </c>
      <c r="L345" s="46" t="n">
        <f aca="false">IF(OR($C345="6050",$C345="6060",$C345=6050,$C345=6060),$E345,0)</f>
        <v>55000</v>
      </c>
      <c r="M345" s="46" t="n">
        <f aca="false">IF(OR($C345="6620",$C345="6650",C345="6010",$C345=6620,$C345=6650),$E345,0)</f>
        <v>0</v>
      </c>
    </row>
    <row r="346" customFormat="false" ht="25.5" hidden="false" customHeight="false" outlineLevel="0" collapsed="false">
      <c r="A346" s="9"/>
      <c r="B346" s="9" t="s">
        <v>199</v>
      </c>
      <c r="C346" s="9"/>
      <c r="D346" s="21" t="s">
        <v>200</v>
      </c>
      <c r="E346" s="17" t="n">
        <f aca="false">SUM(E347:E354)</f>
        <v>340182</v>
      </c>
      <c r="F346" s="17" t="n">
        <f aca="false">SUM(F347:F354)</f>
        <v>157943.7</v>
      </c>
      <c r="G346" s="45" t="n">
        <f aca="false">SUM(G347:G354)</f>
        <v>271619</v>
      </c>
      <c r="H346" s="46" t="n">
        <f aca="false">E346+F346-G346</f>
        <v>226506.7</v>
      </c>
      <c r="I346" s="45" t="n">
        <f aca="false">SUM(I347:I354)</f>
        <v>0</v>
      </c>
      <c r="J346" s="45" t="n">
        <f aca="false">SUM(J347:J354)</f>
        <v>0</v>
      </c>
      <c r="K346" s="45" t="n">
        <f aca="false">SUM(K347:K354)</f>
        <v>0</v>
      </c>
      <c r="L346" s="45" t="n">
        <f aca="false">SUM(L347:L354)</f>
        <v>0</v>
      </c>
      <c r="M346" s="45" t="n">
        <f aca="false">SUM(M347:M354)</f>
        <v>0</v>
      </c>
    </row>
    <row r="347" customFormat="false" ht="25.5" hidden="false" customHeight="false" outlineLevel="0" collapsed="false">
      <c r="A347" s="9"/>
      <c r="B347" s="9"/>
      <c r="C347" s="9" t="s">
        <v>282</v>
      </c>
      <c r="D347" s="18" t="s">
        <v>283</v>
      </c>
      <c r="E347" s="19" t="n">
        <v>4000</v>
      </c>
      <c r="F347" s="19" t="n">
        <v>1744.11</v>
      </c>
      <c r="G347" s="46" t="n">
        <f aca="false">IF(OR($C347="4010",$C347="4040",$C347="4170",$C347=4010,$C347=4040,$C347=4170),$E347,0)</f>
        <v>0</v>
      </c>
      <c r="H347" s="46" t="n">
        <f aca="false">E347+F347-G347</f>
        <v>5744.11</v>
      </c>
      <c r="I347" s="46" t="n">
        <f aca="false">IF(OR($C347="2320",$C347="2480",$C347="2820",$C347=2320,$C347=2480,$C347=2820),$E347,0)</f>
        <v>0</v>
      </c>
      <c r="J347" s="46" t="n">
        <f aca="false">IF(OR($C347="8070"),E347,0)</f>
        <v>0</v>
      </c>
      <c r="K347" s="46" t="n">
        <v>0</v>
      </c>
      <c r="L347" s="46" t="n">
        <f aca="false">IF(OR($C347="6050",$C347="6060",$C347=6050,$C347=6060),$E347,0)</f>
        <v>0</v>
      </c>
      <c r="M347" s="46" t="n">
        <f aca="false">IF(OR($C347="6620",$C347="6650",C347="6010",$C347=6620,$C347=6650),$E347,0)</f>
        <v>0</v>
      </c>
    </row>
    <row r="348" customFormat="false" ht="12.75" hidden="false" customHeight="false" outlineLevel="0" collapsed="false">
      <c r="A348" s="9"/>
      <c r="B348" s="9"/>
      <c r="C348" s="9" t="s">
        <v>268</v>
      </c>
      <c r="D348" s="18" t="s">
        <v>269</v>
      </c>
      <c r="E348" s="19" t="n">
        <v>256165</v>
      </c>
      <c r="F348" s="19" t="n">
        <v>108475.37</v>
      </c>
      <c r="G348" s="46" t="n">
        <f aca="false">IF(OR($C348="4010",$C348="4040",$C348="4170",$C348=4010,$C348=4040,$C348=4170),$E348,0)</f>
        <v>256165</v>
      </c>
      <c r="H348" s="46" t="n">
        <f aca="false">E348+F348-G348</f>
        <v>108475.37</v>
      </c>
      <c r="I348" s="46" t="n">
        <f aca="false">IF(OR($C348="2320",$C348="2480",$C348="2820",$C348=2320,$C348=2480,$C348=2820),$E348,0)</f>
        <v>0</v>
      </c>
      <c r="J348" s="46" t="n">
        <f aca="false">IF(OR($C348="8070"),E348,0)</f>
        <v>0</v>
      </c>
      <c r="K348" s="46" t="n">
        <v>0</v>
      </c>
      <c r="L348" s="46" t="n">
        <f aca="false">IF(OR($C348="6050",$C348="6060",$C348=6050,$C348=6060),$E348,0)</f>
        <v>0</v>
      </c>
      <c r="M348" s="46" t="n">
        <f aca="false">IF(OR($C348="6620",$C348="6650",C348="6010",$C348=6620,$C348=6650),$E348,0)</f>
        <v>0</v>
      </c>
    </row>
    <row r="349" customFormat="false" ht="12.75" hidden="false" customHeight="false" outlineLevel="0" collapsed="false">
      <c r="A349" s="9"/>
      <c r="B349" s="9"/>
      <c r="C349" s="9" t="s">
        <v>270</v>
      </c>
      <c r="D349" s="18" t="s">
        <v>368</v>
      </c>
      <c r="E349" s="19" t="n">
        <v>15454</v>
      </c>
      <c r="F349" s="19" t="n">
        <v>15453.6</v>
      </c>
      <c r="G349" s="46" t="n">
        <f aca="false">IF(OR($C349="4010",$C349="4040",$C349="4170",$C349=4010,$C349=4040,$C349=4170),$E349,0)</f>
        <v>15454</v>
      </c>
      <c r="H349" s="46" t="n">
        <f aca="false">E349+F349-G349</f>
        <v>15453.6</v>
      </c>
      <c r="I349" s="46" t="n">
        <f aca="false">IF(OR($C349="2320",$C349="2480",$C349="2820",$C349=2320,$C349=2480,$C349=2820),$E349,0)</f>
        <v>0</v>
      </c>
      <c r="J349" s="46" t="n">
        <f aca="false">IF(OR($C349="8070"),E349,0)</f>
        <v>0</v>
      </c>
      <c r="K349" s="46" t="n">
        <v>0</v>
      </c>
      <c r="L349" s="46" t="n">
        <f aca="false">IF(OR($C349="6050",$C349="6060",$C349=6050,$C349=6060),$E349,0)</f>
        <v>0</v>
      </c>
      <c r="M349" s="46" t="n">
        <f aca="false">IF(OR($C349="6620",$C349="6650",C349="6010",$C349=6620,$C349=6650),$E349,0)</f>
        <v>0</v>
      </c>
    </row>
    <row r="350" customFormat="false" ht="12.75" hidden="false" customHeight="false" outlineLevel="0" collapsed="false">
      <c r="A350" s="9"/>
      <c r="B350" s="9"/>
      <c r="C350" s="9" t="s">
        <v>240</v>
      </c>
      <c r="D350" s="18" t="s">
        <v>241</v>
      </c>
      <c r="E350" s="19" t="n">
        <v>43350</v>
      </c>
      <c r="F350" s="19" t="n">
        <v>19391.08</v>
      </c>
      <c r="G350" s="46" t="n">
        <f aca="false">IF(OR($C350="4010",$C350="4040",$C350="4170",$C350=4010,$C350=4040,$C350=4170),$E350,0)</f>
        <v>0</v>
      </c>
      <c r="H350" s="46" t="n">
        <f aca="false">E350+F350-G350</f>
        <v>62741.08</v>
      </c>
      <c r="I350" s="46" t="n">
        <f aca="false">IF(OR($C350="2320",$C350="2480",$C350="2820",$C350=2320,$C350=2480,$C350=2820),$E350,0)</f>
        <v>0</v>
      </c>
      <c r="J350" s="46" t="n">
        <f aca="false">IF(OR($C350="8070"),E350,0)</f>
        <v>0</v>
      </c>
      <c r="K350" s="46" t="n">
        <v>0</v>
      </c>
      <c r="L350" s="46" t="n">
        <f aca="false">IF(OR($C350="6050",$C350="6060",$C350=6050,$C350=6060),$E350,0)</f>
        <v>0</v>
      </c>
      <c r="M350" s="46" t="n">
        <f aca="false">IF(OR($C350="6620",$C350="6650",C350="6010",$C350=6620,$C350=6650),$E350,0)</f>
        <v>0</v>
      </c>
    </row>
    <row r="351" customFormat="false" ht="12.75" hidden="false" customHeight="false" outlineLevel="0" collapsed="false">
      <c r="A351" s="9"/>
      <c r="B351" s="9"/>
      <c r="C351" s="9" t="s">
        <v>242</v>
      </c>
      <c r="D351" s="18" t="s">
        <v>243</v>
      </c>
      <c r="E351" s="19" t="n">
        <v>6750</v>
      </c>
      <c r="F351" s="19" t="n">
        <v>2764.54</v>
      </c>
      <c r="G351" s="46" t="n">
        <f aca="false">IF(OR($C351="4010",$C351="4040",$C351="4170",$C351=4010,$C351=4040,$C351=4170),$E351,0)</f>
        <v>0</v>
      </c>
      <c r="H351" s="46" t="n">
        <f aca="false">E351+F351-G351</f>
        <v>9514.54</v>
      </c>
      <c r="I351" s="46" t="n">
        <f aca="false">IF(OR($C351="2320",$C351="2480",$C351="2820",$C351=2320,$C351=2480,$C351=2820),$E351,0)</f>
        <v>0</v>
      </c>
      <c r="J351" s="46" t="n">
        <f aca="false">IF(OR($C351="8070"),E351,0)</f>
        <v>0</v>
      </c>
      <c r="K351" s="46" t="n">
        <v>0</v>
      </c>
      <c r="L351" s="46" t="n">
        <f aca="false">IF(OR($C351="6050",$C351="6060",$C351=6050,$C351=6060),$E351,0)</f>
        <v>0</v>
      </c>
      <c r="M351" s="46" t="n">
        <f aca="false">IF(OR($C351="6620",$C351="6650",C351="6010",$C351=6620,$C351=6650),$E351,0)</f>
        <v>0</v>
      </c>
    </row>
    <row r="352" customFormat="false" ht="12.75" hidden="false" customHeight="false" outlineLevel="0" collapsed="false">
      <c r="A352" s="9"/>
      <c r="B352" s="9"/>
      <c r="C352" s="9" t="s">
        <v>288</v>
      </c>
      <c r="D352" s="18" t="s">
        <v>289</v>
      </c>
      <c r="E352" s="19" t="n">
        <v>245</v>
      </c>
      <c r="F352" s="19" t="n">
        <v>240</v>
      </c>
      <c r="G352" s="46" t="n">
        <f aca="false">IF(OR($C352="4010",$C352="4040",$C352="4170",$C352=4010,$C352=4040,$C352=4170),$E352,0)</f>
        <v>0</v>
      </c>
      <c r="H352" s="46" t="n">
        <f aca="false">E352+F352-G352</f>
        <v>485</v>
      </c>
      <c r="I352" s="46" t="n">
        <f aca="false">IF(OR($C352="2320",$C352="2480",$C352="2820",$C352=2320,$C352=2480,$C352=2820),$E352,0)</f>
        <v>0</v>
      </c>
      <c r="J352" s="46" t="n">
        <f aca="false">IF(OR($C352="8070"),E352,0)</f>
        <v>0</v>
      </c>
      <c r="K352" s="46" t="n">
        <v>0</v>
      </c>
      <c r="L352" s="46" t="n">
        <f aca="false">IF(OR($C352="6050",$C352="6060",$C352=6050,$C352=6060),$E352,0)</f>
        <v>0</v>
      </c>
      <c r="M352" s="46" t="n">
        <f aca="false">IF(OR($C352="6620",$C352="6650",C352="6010",$C352=6620,$C352=6650),$E352,0)</f>
        <v>0</v>
      </c>
    </row>
    <row r="353" customFormat="false" ht="12.75" hidden="false" customHeight="false" outlineLevel="0" collapsed="false">
      <c r="A353" s="9"/>
      <c r="B353" s="9"/>
      <c r="C353" s="9" t="s">
        <v>263</v>
      </c>
      <c r="D353" s="18" t="s">
        <v>264</v>
      </c>
      <c r="E353" s="19" t="n">
        <v>500</v>
      </c>
      <c r="F353" s="19" t="n">
        <v>175</v>
      </c>
      <c r="G353" s="46" t="n">
        <f aca="false">IF(OR($C353="4010",$C353="4040",$C353="4170",$C353=4010,$C353=4040,$C353=4170),$E353,0)</f>
        <v>0</v>
      </c>
      <c r="H353" s="46" t="n">
        <f aca="false">E353+F353-G353</f>
        <v>675</v>
      </c>
      <c r="I353" s="46" t="n">
        <f aca="false">IF(OR($C353="2320",$C353="2480",$C353="2820",$C353=2320,$C353=2480,$C353=2820),$E353,0)</f>
        <v>0</v>
      </c>
      <c r="J353" s="46" t="n">
        <f aca="false">IF(OR($C353="8070"),E353,0)</f>
        <v>0</v>
      </c>
      <c r="K353" s="46" t="n">
        <v>0</v>
      </c>
      <c r="L353" s="46" t="n">
        <f aca="false">IF(OR($C353="6050",$C353="6060",$C353=6050,$C353=6060),$E353,0)</f>
        <v>0</v>
      </c>
      <c r="M353" s="46" t="n">
        <f aca="false">IF(OR($C353="6620",$C353="6650",C353="6010",$C353=6620,$C353=6650),$E353,0)</f>
        <v>0</v>
      </c>
    </row>
    <row r="354" customFormat="false" ht="16.5" hidden="false" customHeight="true" outlineLevel="0" collapsed="false">
      <c r="A354" s="9"/>
      <c r="B354" s="9"/>
      <c r="C354" s="9" t="s">
        <v>298</v>
      </c>
      <c r="D354" s="18" t="s">
        <v>299</v>
      </c>
      <c r="E354" s="19" t="n">
        <v>13718</v>
      </c>
      <c r="F354" s="19" t="n">
        <v>9700</v>
      </c>
      <c r="G354" s="46" t="n">
        <f aca="false">IF(OR($C354="4010",$C354="4040",$C354="4170",$C354=4010,$C354=4040,$C354=4170),$E354,0)</f>
        <v>0</v>
      </c>
      <c r="H354" s="46" t="n">
        <f aca="false">E354+F354-G354</f>
        <v>23418</v>
      </c>
      <c r="I354" s="46" t="n">
        <f aca="false">IF(OR($C354="2320",$C354="2480",$C354="2820",$C354=2320,$C354=2480,$C354=2820),$E354,0)</f>
        <v>0</v>
      </c>
      <c r="J354" s="46" t="n">
        <f aca="false">IF(OR($C354="8070"),E354,0)</f>
        <v>0</v>
      </c>
      <c r="K354" s="46" t="n">
        <v>0</v>
      </c>
      <c r="L354" s="46" t="n">
        <f aca="false">IF(OR($C354="6050",$C354="6060",$C354=6050,$C354=6060),$E354,0)</f>
        <v>0</v>
      </c>
      <c r="M354" s="46" t="n">
        <f aca="false">IF(OR($C354="6620",$C354="6650",C354="6010",$C354=6620,$C354=6650),$E354,0)</f>
        <v>0</v>
      </c>
    </row>
    <row r="355" customFormat="false" ht="12.75" hidden="false" customHeight="false" outlineLevel="0" collapsed="false">
      <c r="A355" s="9"/>
      <c r="B355" s="9" t="s">
        <v>203</v>
      </c>
      <c r="C355" s="9"/>
      <c r="D355" s="21" t="s">
        <v>211</v>
      </c>
      <c r="E355" s="17" t="n">
        <f aca="false">SUM(E356:E359)</f>
        <v>369404</v>
      </c>
      <c r="F355" s="17" t="n">
        <f aca="false">SUM(F356:F359)</f>
        <v>138915.6</v>
      </c>
      <c r="G355" s="45" t="n">
        <f aca="false">SUM(G356:G359)</f>
        <v>0</v>
      </c>
      <c r="H355" s="46" t="n">
        <f aca="false">E355+F355-G355</f>
        <v>508319.6</v>
      </c>
      <c r="I355" s="45" t="e">
        <f aca="false">SUM(I356:I359)</f>
        <v>#REF!</v>
      </c>
      <c r="J355" s="45" t="e">
        <f aca="false">SUM(J356:J359)</f>
        <v>#REF!</v>
      </c>
      <c r="K355" s="45" t="n">
        <f aca="false">SUM(K356:K359)</f>
        <v>0</v>
      </c>
      <c r="L355" s="45" t="e">
        <f aca="false">SUM(L356:L359)</f>
        <v>#REF!</v>
      </c>
      <c r="M355" s="45" t="e">
        <f aca="false">SUM(M356:M359)</f>
        <v>#REF!</v>
      </c>
    </row>
    <row r="356" customFormat="false" ht="38.25" hidden="false" customHeight="false" outlineLevel="0" collapsed="false">
      <c r="A356" s="9"/>
      <c r="B356" s="9"/>
      <c r="C356" s="9" t="s">
        <v>256</v>
      </c>
      <c r="D356" s="18" t="s">
        <v>257</v>
      </c>
      <c r="E356" s="19" t="n">
        <v>5000</v>
      </c>
      <c r="F356" s="19" t="n">
        <v>2500</v>
      </c>
      <c r="G356" s="46" t="n">
        <f aca="false">IF(OR($C356="4010",$C356="4040",$C356="4170",$C356=4010,$C356=4040,$C356=4170),$E356,0)</f>
        <v>0</v>
      </c>
      <c r="H356" s="46" t="n">
        <f aca="false">E356+F356-G356</f>
        <v>7500</v>
      </c>
      <c r="I356" s="46" t="n">
        <f aca="false">IF(OR($C356="2320",$C356="2480",$C356="2820",$C356=2320,$C356=2480,$C356=2820),$E356,0)</f>
        <v>5000</v>
      </c>
      <c r="J356" s="46" t="n">
        <f aca="false">IF(OR($C356="8070"),E356,0)</f>
        <v>0</v>
      </c>
      <c r="K356" s="46" t="n">
        <v>0</v>
      </c>
      <c r="L356" s="46" t="n">
        <f aca="false">IF(OR($C356="6050",$C356="6060",$C356=6050,$C356=6060),$E356,0)</f>
        <v>0</v>
      </c>
      <c r="M356" s="46" t="n">
        <f aca="false">IF(OR($C356="6620",$C356="6650",C356="6010",$C356=6620,$C356=6650),$E356,0)</f>
        <v>0</v>
      </c>
    </row>
    <row r="357" customFormat="false" ht="25.5" hidden="false" customHeight="false" outlineLevel="0" collapsed="false">
      <c r="A357" s="9"/>
      <c r="B357" s="9"/>
      <c r="C357" s="9" t="s">
        <v>282</v>
      </c>
      <c r="D357" s="18" t="s">
        <v>283</v>
      </c>
      <c r="E357" s="19" t="n">
        <v>25000</v>
      </c>
      <c r="F357" s="19" t="n">
        <v>5624</v>
      </c>
      <c r="G357" s="46" t="n">
        <f aca="false">IF(OR($C357="4010",$C357="4040",$C357="4170",$C357=4010,$C357=4040,$C357=4170),$E357,0)</f>
        <v>0</v>
      </c>
      <c r="H357" s="46" t="n">
        <f aca="false">E357+F357-G357</f>
        <v>30624</v>
      </c>
      <c r="I357" s="46" t="e">
        <f aca="false">IF(OR(#REF!="2320",#REF!="2480",#REF!="2820",#REF!=2320,#REF!=2480,#REF!=2820),$E357,0)</f>
        <v>#REF!</v>
      </c>
      <c r="J357" s="46" t="e">
        <f aca="false">IF(OR(#REF!="8070"),E357,0)</f>
        <v>#REF!</v>
      </c>
      <c r="K357" s="46" t="n">
        <v>0</v>
      </c>
      <c r="L357" s="46" t="e">
        <f aca="false">IF(OR(#REF!="6050",#REF!="6060",#REF!=6050,#REF!=6060),$E357,0)</f>
        <v>#REF!</v>
      </c>
      <c r="M357" s="46" t="e">
        <f aca="false">IF(OR(#REF!="6620",#REF!="6650",#REF!="6010",#REF!=6620,#REF!=6650),$E357,0)</f>
        <v>#REF!</v>
      </c>
    </row>
    <row r="358" customFormat="false" ht="12.75" hidden="false" customHeight="false" outlineLevel="0" collapsed="false">
      <c r="A358" s="9"/>
      <c r="B358" s="9"/>
      <c r="C358" s="63" t="n">
        <v>3110</v>
      </c>
      <c r="D358" s="18" t="s">
        <v>363</v>
      </c>
      <c r="E358" s="19" t="n">
        <v>289404</v>
      </c>
      <c r="F358" s="19" t="n">
        <v>130791.6</v>
      </c>
      <c r="G358" s="46" t="n">
        <f aca="false">IF(OR($C357="4010",$C357="4040",$C357="4170",$C357=4010,$C357=4040,$C357=4170),$E358,0)</f>
        <v>0</v>
      </c>
      <c r="H358" s="46" t="n">
        <f aca="false">E358+F358-G358</f>
        <v>420195.6</v>
      </c>
      <c r="I358" s="46" t="n">
        <f aca="false">IF(OR($C357="2320",$C357="2480",$C357="2820",$C357=2320,$C357=2480,$C357=2820),$E358,0)</f>
        <v>0</v>
      </c>
      <c r="J358" s="46" t="n">
        <f aca="false">IF(OR($C357="8070"),E358,0)</f>
        <v>0</v>
      </c>
      <c r="K358" s="46" t="n">
        <v>0</v>
      </c>
      <c r="L358" s="46" t="n">
        <f aca="false">IF(OR($C357="6050",$C357="6060",$C357=6050,$C357=6060),$E358,0)</f>
        <v>0</v>
      </c>
      <c r="M358" s="46" t="n">
        <f aca="false">IF(OR($C357="6620",$C357="6650",C357="6010",$C357=6620,$C357=6650),$E358,0)</f>
        <v>0</v>
      </c>
    </row>
    <row r="359" customFormat="false" ht="12.75" hidden="false" customHeight="false" outlineLevel="0" collapsed="false">
      <c r="A359" s="9"/>
      <c r="B359" s="9"/>
      <c r="C359" s="9" t="s">
        <v>252</v>
      </c>
      <c r="D359" s="18" t="s">
        <v>253</v>
      </c>
      <c r="E359" s="19" t="n">
        <v>50000</v>
      </c>
      <c r="F359" s="19" t="n">
        <v>0</v>
      </c>
      <c r="G359" s="46" t="n">
        <f aca="false">IF(OR($C359="4010",$C359="4040",$C359="4170",$C359=4010,$C359=4040,$C359=4170),$E359,0)</f>
        <v>0</v>
      </c>
      <c r="H359" s="46" t="n">
        <f aca="false">E359+F359-G359</f>
        <v>50000</v>
      </c>
      <c r="I359" s="46" t="n">
        <f aca="false">IF(OR($C359="2320",$C359="2480",$C359="2820",$C359=2320,$C359=2480,$C359=2820),$E359,0)</f>
        <v>0</v>
      </c>
      <c r="J359" s="46" t="n">
        <f aca="false">IF(OR($C359="8070"),E359,0)</f>
        <v>0</v>
      </c>
      <c r="K359" s="46" t="n">
        <v>0</v>
      </c>
      <c r="L359" s="46" t="n">
        <f aca="false">IF(OR($C359="6050",$C359="6060",$C359=6050,$C359=6060),$E359,0)</f>
        <v>50000</v>
      </c>
      <c r="M359" s="46" t="n">
        <f aca="false">IF(OR($C359="6620",$C359="6650",C359="6010",$C359=6620,$C359=6650),$E359,0)</f>
        <v>0</v>
      </c>
    </row>
    <row r="360" customFormat="false" ht="12.75" hidden="false" customHeight="false" outlineLevel="0" collapsed="false">
      <c r="A360" s="9" t="s">
        <v>204</v>
      </c>
      <c r="B360" s="20"/>
      <c r="C360" s="9"/>
      <c r="D360" s="50" t="s">
        <v>205</v>
      </c>
      <c r="E360" s="17" t="n">
        <f aca="false">E361+E371+E380+E382+E384</f>
        <v>695836</v>
      </c>
      <c r="F360" s="17" t="n">
        <f aca="false">F361+F371+F380+F382+F384</f>
        <v>429458.11</v>
      </c>
      <c r="G360" s="45" t="n">
        <f aca="false">G361+G371+G380+G382+G384</f>
        <v>5280</v>
      </c>
      <c r="H360" s="45" t="n">
        <f aca="false">E360+F360-G360</f>
        <v>1120014.11</v>
      </c>
      <c r="I360" s="45" t="n">
        <f aca="false">I361+I371+I380+I382+I384</f>
        <v>0</v>
      </c>
      <c r="J360" s="45" t="n">
        <f aca="false">J361+J371+J380+J382+J384</f>
        <v>0</v>
      </c>
      <c r="K360" s="45" t="n">
        <f aca="false">K361+K371+K380+K382+K384</f>
        <v>0</v>
      </c>
      <c r="L360" s="45" t="n">
        <f aca="false">L361+L371+L380+L382+L384</f>
        <v>0</v>
      </c>
      <c r="M360" s="45" t="n">
        <f aca="false">M361+M371+M380+M382+M384</f>
        <v>0</v>
      </c>
    </row>
    <row r="361" customFormat="false" ht="17.25" hidden="false" customHeight="true" outlineLevel="0" collapsed="false">
      <c r="A361" s="9"/>
      <c r="B361" s="20" t="s">
        <v>369</v>
      </c>
      <c r="C361" s="9"/>
      <c r="D361" s="50" t="s">
        <v>370</v>
      </c>
      <c r="E361" s="17" t="n">
        <f aca="false">SUM(E362:E370)</f>
        <v>170331</v>
      </c>
      <c r="F361" s="17" t="n">
        <f aca="false">SUM(F362:F370)</f>
        <v>87459.32</v>
      </c>
      <c r="G361" s="45" t="n">
        <f aca="false">SUM(G362:G370)</f>
        <v>0</v>
      </c>
      <c r="H361" s="46" t="n">
        <f aca="false">E361+F361-G361</f>
        <v>257790.32</v>
      </c>
      <c r="I361" s="45" t="n">
        <f aca="false">SUM(I362:I370)</f>
        <v>0</v>
      </c>
      <c r="J361" s="45" t="n">
        <f aca="false">SUM(J362:J370)</f>
        <v>0</v>
      </c>
      <c r="K361" s="45" t="n">
        <f aca="false">SUM(K362:K370)</f>
        <v>0</v>
      </c>
      <c r="L361" s="45" t="n">
        <f aca="false">SUM(L362:L370)</f>
        <v>0</v>
      </c>
      <c r="M361" s="45" t="n">
        <f aca="false">SUM(M362:M370)</f>
        <v>0</v>
      </c>
    </row>
    <row r="362" customFormat="false" ht="25.5" hidden="false" customHeight="false" outlineLevel="0" collapsed="false">
      <c r="A362" s="9"/>
      <c r="B362" s="20"/>
      <c r="C362" s="9" t="s">
        <v>282</v>
      </c>
      <c r="D362" s="56" t="s">
        <v>283</v>
      </c>
      <c r="E362" s="19" t="n">
        <v>4643</v>
      </c>
      <c r="F362" s="19" t="n">
        <v>2240.1</v>
      </c>
      <c r="G362" s="46" t="n">
        <f aca="false">IF(OR($C362="4010",$C362="4040",$C362="4170",$C362=4010,$C362=4040,$C362=4170),$E362,0)</f>
        <v>0</v>
      </c>
      <c r="H362" s="46" t="n">
        <f aca="false">E362+F362-G362</f>
        <v>6883.1</v>
      </c>
      <c r="I362" s="46" t="n">
        <f aca="false">IF(OR($C362="2320",$C362="2480",$C362="2820",$C362=2320,$C362=2480,$C362=2820),$E362,0)</f>
        <v>0</v>
      </c>
      <c r="J362" s="46" t="n">
        <f aca="false">IF(OR($C362="8070"),E362,0)</f>
        <v>0</v>
      </c>
      <c r="K362" s="46" t="n">
        <v>0</v>
      </c>
      <c r="L362" s="46" t="n">
        <f aca="false">IF(OR($C362="6050",$C362="6060",$C362=6050,$C362=6060),$E362,0)</f>
        <v>0</v>
      </c>
      <c r="M362" s="46" t="n">
        <f aca="false">IF(OR($C362="6620",$C362="6650",C362="6010",$C362=6620,$C362=6650),$E362,0)</f>
        <v>0</v>
      </c>
    </row>
    <row r="363" customFormat="false" ht="12.75" hidden="false" customHeight="false" outlineLevel="0" collapsed="false">
      <c r="A363" s="9"/>
      <c r="B363" s="20"/>
      <c r="C363" s="9" t="s">
        <v>268</v>
      </c>
      <c r="D363" s="56" t="s">
        <v>269</v>
      </c>
      <c r="E363" s="19" t="n">
        <v>122866</v>
      </c>
      <c r="F363" s="19" t="n">
        <v>57216.49</v>
      </c>
      <c r="G363" s="46"/>
      <c r="H363" s="46" t="n">
        <f aca="false">E363+F363-G363</f>
        <v>180082.49</v>
      </c>
      <c r="I363" s="46" t="n">
        <f aca="false">IF(OR($C363="2320",$C363="2480",$C363="2820",$C363=2320,$C363=2480,$C363=2820),$E363,0)</f>
        <v>0</v>
      </c>
      <c r="J363" s="46" t="n">
        <f aca="false">IF(OR($C363="8070"),E363,0)</f>
        <v>0</v>
      </c>
      <c r="K363" s="46" t="n">
        <v>0</v>
      </c>
      <c r="L363" s="46" t="n">
        <f aca="false">IF(OR($C363="6050",$C363="6060",$C363=6050,$C363=6060),$E363,0)</f>
        <v>0</v>
      </c>
      <c r="M363" s="46" t="n">
        <f aca="false">IF(OR($C363="6620",$C363="6650",C363="6010",$C363=6620,$C363=6650),$E363,0)</f>
        <v>0</v>
      </c>
    </row>
    <row r="364" customFormat="false" ht="12.75" hidden="false" customHeight="false" outlineLevel="0" collapsed="false">
      <c r="A364" s="9"/>
      <c r="B364" s="20"/>
      <c r="C364" s="9" t="s">
        <v>270</v>
      </c>
      <c r="D364" s="56" t="s">
        <v>284</v>
      </c>
      <c r="E364" s="19" t="n">
        <v>8202</v>
      </c>
      <c r="F364" s="19" t="n">
        <v>8148.32</v>
      </c>
      <c r="G364" s="46"/>
      <c r="H364" s="46" t="n">
        <f aca="false">E364+F364-G364</f>
        <v>16350.32</v>
      </c>
      <c r="I364" s="46" t="n">
        <f aca="false">IF(OR($C364="2320",$C364="2480",$C364="2820",$C364=2320,$C364=2480,$C364=2820),$E364,0)</f>
        <v>0</v>
      </c>
      <c r="J364" s="46" t="n">
        <f aca="false">IF(OR($C364="8070"),E364,0)</f>
        <v>0</v>
      </c>
      <c r="K364" s="46" t="n">
        <v>0</v>
      </c>
      <c r="L364" s="46" t="n">
        <f aca="false">IF(OR($C364="6050",$C364="6060",$C364=6050,$C364=6060),$E364,0)</f>
        <v>0</v>
      </c>
      <c r="M364" s="46" t="n">
        <f aca="false">IF(OR($C364="6620",$C364="6650",C364="6010",$C364=6620,$C364=6650),$E364,0)</f>
        <v>0</v>
      </c>
    </row>
    <row r="365" customFormat="false" ht="12.75" hidden="false" customHeight="false" outlineLevel="0" collapsed="false">
      <c r="A365" s="9"/>
      <c r="B365" s="20"/>
      <c r="C365" s="9" t="s">
        <v>240</v>
      </c>
      <c r="D365" s="56" t="s">
        <v>241</v>
      </c>
      <c r="E365" s="19" t="n">
        <v>20818</v>
      </c>
      <c r="F365" s="19" t="n">
        <v>10304.45</v>
      </c>
      <c r="G365" s="46" t="n">
        <f aca="false">IF(OR($C365="4010",$C365="4040",$C365="4170",$C365=4010,$C365=4040,$C365=4170),$E365,0)</f>
        <v>0</v>
      </c>
      <c r="H365" s="46" t="n">
        <f aca="false">E365+F365-G365</f>
        <v>31122.45</v>
      </c>
      <c r="I365" s="46" t="n">
        <f aca="false">IF(OR($C365="2320",$C365="2480",$C365="2820",$C365=2320,$C365=2480,$C365=2820),$E365,0)</f>
        <v>0</v>
      </c>
      <c r="J365" s="46" t="n">
        <f aca="false">IF(OR($C365="8070"),E365,0)</f>
        <v>0</v>
      </c>
      <c r="K365" s="46" t="n">
        <v>0</v>
      </c>
      <c r="L365" s="46" t="n">
        <f aca="false">IF(OR($C365="6050",$C365="6060",$C365=6050,$C365=6060),$E365,0)</f>
        <v>0</v>
      </c>
      <c r="M365" s="46" t="n">
        <f aca="false">IF(OR($C365="6620",$C365="6650",C365="6010",$C365=6620,$C365=6650),$E365,0)</f>
        <v>0</v>
      </c>
    </row>
    <row r="366" customFormat="false" ht="12.75" hidden="false" customHeight="false" outlineLevel="0" collapsed="false">
      <c r="A366" s="9"/>
      <c r="B366" s="20"/>
      <c r="C366" s="9" t="s">
        <v>242</v>
      </c>
      <c r="D366" s="56" t="s">
        <v>243</v>
      </c>
      <c r="E366" s="19" t="n">
        <v>3325</v>
      </c>
      <c r="F366" s="19" t="n">
        <v>1639.45</v>
      </c>
      <c r="G366" s="46" t="n">
        <f aca="false">IF(OR($C366="4010",$C366="4040",$C366="4170",$C366=4010,$C366=4040,$C366=4170),$E366,0)</f>
        <v>0</v>
      </c>
      <c r="H366" s="46" t="n">
        <f aca="false">E366+F366-G366</f>
        <v>4964.45</v>
      </c>
      <c r="I366" s="46" t="n">
        <f aca="false">IF(OR($C366="2320",$C366="2480",$C366="2820",$C366=2320,$C366=2480,$C366=2820),$E366,0)</f>
        <v>0</v>
      </c>
      <c r="J366" s="46" t="n">
        <f aca="false">IF(OR($C366="8070"),E366,0)</f>
        <v>0</v>
      </c>
      <c r="K366" s="46" t="n">
        <v>0</v>
      </c>
      <c r="L366" s="46" t="n">
        <f aca="false">IF(OR($C366="6050",$C366="6060",$C366=6050,$C366=6060),$E366,0)</f>
        <v>0</v>
      </c>
      <c r="M366" s="46" t="n">
        <f aca="false">IF(OR($C366="6620",$C366="6650",C366="6010",$C366=6620,$C366=6650),$E366,0)</f>
        <v>0</v>
      </c>
    </row>
    <row r="367" customFormat="false" ht="12.75" hidden="false" customHeight="false" outlineLevel="0" collapsed="false">
      <c r="A367" s="9"/>
      <c r="B367" s="20"/>
      <c r="C367" s="9" t="s">
        <v>246</v>
      </c>
      <c r="D367" s="56" t="s">
        <v>260</v>
      </c>
      <c r="E367" s="19" t="n">
        <v>200</v>
      </c>
      <c r="F367" s="19" t="n">
        <v>117.01</v>
      </c>
      <c r="G367" s="46"/>
      <c r="H367" s="46"/>
      <c r="I367" s="46" t="n">
        <f aca="false">IF(OR($C367="2320",$C367="2480",$C367="2820",$C367=2320,$C367=2480,$C367=2820),$E367,0)</f>
        <v>0</v>
      </c>
      <c r="J367" s="46" t="n">
        <f aca="false">IF(OR($C367="8070"),E367,0)</f>
        <v>0</v>
      </c>
      <c r="K367" s="46"/>
      <c r="L367" s="46" t="n">
        <f aca="false">IF(OR($C367="6050",$C367="6060",$C367=6050,$C367=6060),$E367,0)</f>
        <v>0</v>
      </c>
      <c r="M367" s="46" t="n">
        <f aca="false">IF(OR($C367="6620",$C367="6650",C367="6010",$C367=6620,$C367=6650),$E367,0)</f>
        <v>0</v>
      </c>
    </row>
    <row r="368" customFormat="false" ht="12.75" hidden="false" customHeight="false" outlineLevel="0" collapsed="false">
      <c r="A368" s="9"/>
      <c r="B368" s="20"/>
      <c r="C368" s="9" t="s">
        <v>348</v>
      </c>
      <c r="D368" s="18" t="s">
        <v>335</v>
      </c>
      <c r="E368" s="19" t="n">
        <v>200</v>
      </c>
      <c r="F368" s="19" t="n">
        <v>0</v>
      </c>
      <c r="G368" s="46"/>
      <c r="H368" s="46"/>
      <c r="I368" s="46" t="n">
        <f aca="false">IF(OR($C368="2320",$C368="2480",$C368="2820",$C368=2320,$C368=2480,$C368=2820),$E368,0)</f>
        <v>0</v>
      </c>
      <c r="J368" s="46" t="n">
        <f aca="false">IF(OR($C368="8070"),E368,0)</f>
        <v>0</v>
      </c>
      <c r="K368" s="46"/>
      <c r="L368" s="46" t="n">
        <f aca="false">IF(OR($C368="6050",$C368="6060",$C368=6050,$C368=6060),$E368,0)</f>
        <v>0</v>
      </c>
      <c r="M368" s="46" t="n">
        <f aca="false">IF(OR($C368="6620",$C368="6650",C368="6010",$C368=6620,$C368=6650),$E368,0)</f>
        <v>0</v>
      </c>
    </row>
    <row r="369" customFormat="false" ht="12.75" hidden="false" customHeight="false" outlineLevel="0" collapsed="false">
      <c r="A369" s="9"/>
      <c r="B369" s="20"/>
      <c r="C369" s="9" t="s">
        <v>288</v>
      </c>
      <c r="D369" s="56" t="s">
        <v>289</v>
      </c>
      <c r="E369" s="19" t="n">
        <v>100</v>
      </c>
      <c r="F369" s="19" t="n">
        <v>0</v>
      </c>
      <c r="G369" s="46" t="n">
        <f aca="false">IF(OR($C369="4010",$C369="4040",$C369="4170",$C369=4010,$C369=4040,$C369=4170),$E369,0)</f>
        <v>0</v>
      </c>
      <c r="H369" s="46" t="n">
        <f aca="false">E369+F369-G369</f>
        <v>100</v>
      </c>
      <c r="I369" s="46" t="n">
        <f aca="false">IF(OR($C369="2320",$C369="2480",$C369="2820",$C369=2320,$C369=2480,$C369=2820),$E369,0)</f>
        <v>0</v>
      </c>
      <c r="J369" s="46" t="n">
        <f aca="false">IF(OR($C369="8070"),E369,0)</f>
        <v>0</v>
      </c>
      <c r="K369" s="46" t="n">
        <v>0</v>
      </c>
      <c r="L369" s="46" t="n">
        <f aca="false">IF(OR($C369="6050",$C369="6060",$C369=6050,$C369=6060),$E369,0)</f>
        <v>0</v>
      </c>
      <c r="M369" s="46" t="n">
        <f aca="false">IF(OR($C369="6620",$C369="6650",C369="6010",$C369=6620,$C369=6650),$E369,0)</f>
        <v>0</v>
      </c>
    </row>
    <row r="370" customFormat="false" ht="18" hidden="false" customHeight="true" outlineLevel="0" collapsed="false">
      <c r="A370" s="9"/>
      <c r="B370" s="20"/>
      <c r="C370" s="9" t="s">
        <v>298</v>
      </c>
      <c r="D370" s="56" t="s">
        <v>359</v>
      </c>
      <c r="E370" s="19" t="n">
        <v>9977</v>
      </c>
      <c r="F370" s="19" t="n">
        <v>7793.5</v>
      </c>
      <c r="G370" s="46" t="n">
        <f aca="false">IF(OR($C370="4010",$C370="4040",$C370="4170",$C370=4010,$C370=4040,$C370=4170),$E370,0)</f>
        <v>0</v>
      </c>
      <c r="H370" s="46" t="n">
        <f aca="false">E370+F370-G370</f>
        <v>17770.5</v>
      </c>
      <c r="I370" s="46" t="n">
        <f aca="false">IF(OR($C370="2320",$C370="2480",$C370="2820",$C370=2320,$C370=2480,$C370=2820),$E370,0)</f>
        <v>0</v>
      </c>
      <c r="J370" s="46" t="n">
        <f aca="false">IF(OR($C370="8070"),E370,0)</f>
        <v>0</v>
      </c>
      <c r="K370" s="46" t="n">
        <v>0</v>
      </c>
      <c r="L370" s="46" t="n">
        <f aca="false">IF(OR($C370="6050",$C370="6060",$C370=6050,$C370=6060),$E370,0)</f>
        <v>0</v>
      </c>
      <c r="M370" s="46" t="n">
        <f aca="false">IF(OR($C370="6620",$C370="6650",C370="6010",$C370=6620,$C370=6650),$E370,0)</f>
        <v>0</v>
      </c>
    </row>
    <row r="371" customFormat="false" ht="25.5" hidden="false" customHeight="false" outlineLevel="0" collapsed="false">
      <c r="A371" s="9"/>
      <c r="B371" s="9" t="s">
        <v>206</v>
      </c>
      <c r="C371" s="9"/>
      <c r="D371" s="50" t="s">
        <v>207</v>
      </c>
      <c r="E371" s="17" t="n">
        <f aca="false">SUM(E372:E379)</f>
        <v>46237</v>
      </c>
      <c r="F371" s="17" t="n">
        <f aca="false">SUM(F372:F379)</f>
        <v>3077.46</v>
      </c>
      <c r="G371" s="45" t="n">
        <f aca="false">SUM(G372:G379)</f>
        <v>5280</v>
      </c>
      <c r="H371" s="46" t="n">
        <f aca="false">E371+F371-G371</f>
        <v>44034.46</v>
      </c>
      <c r="I371" s="45" t="n">
        <f aca="false">SUM(I372:I379)</f>
        <v>0</v>
      </c>
      <c r="J371" s="45" t="n">
        <f aca="false">SUM(J372:J379)</f>
        <v>0</v>
      </c>
      <c r="K371" s="45" t="n">
        <f aca="false">SUM(K372:K379)</f>
        <v>0</v>
      </c>
      <c r="L371" s="45" t="n">
        <f aca="false">SUM(L372:L379)</f>
        <v>0</v>
      </c>
      <c r="M371" s="45" t="n">
        <f aca="false">SUM(M372:M379)</f>
        <v>0</v>
      </c>
    </row>
    <row r="372" customFormat="false" ht="12.75" hidden="false" customHeight="false" outlineLevel="0" collapsed="false">
      <c r="A372" s="12"/>
      <c r="B372" s="9"/>
      <c r="C372" s="9" t="s">
        <v>240</v>
      </c>
      <c r="D372" s="56" t="s">
        <v>241</v>
      </c>
      <c r="E372" s="19" t="n">
        <v>786</v>
      </c>
      <c r="F372" s="19" t="n">
        <v>92.76</v>
      </c>
      <c r="G372" s="46" t="n">
        <f aca="false">IF(OR($C372="4010",$C372="4040",$C372="4170",$C372=4010,$C372=4040,$C372=4170),$E372,0)</f>
        <v>0</v>
      </c>
      <c r="H372" s="46" t="n">
        <f aca="false">E372+F372-G372</f>
        <v>878.76</v>
      </c>
      <c r="I372" s="46" t="n">
        <f aca="false">IF(OR($C372="2320",$C372="2480",$C372="2820",$C372=2320,$C372=2480,$C372=2820),$E372,0)</f>
        <v>0</v>
      </c>
      <c r="J372" s="46" t="n">
        <f aca="false">IF(OR($C372="8070"),E372,0)</f>
        <v>0</v>
      </c>
      <c r="K372" s="46" t="n">
        <v>0</v>
      </c>
      <c r="L372" s="46" t="n">
        <f aca="false">IF(OR($C372="6050",$C372="6060",$C372=6050,$C372=6060),$E372,0)</f>
        <v>0</v>
      </c>
      <c r="M372" s="46" t="n">
        <f aca="false">IF(OR($C372="6620",$C372="6650",C372="6010",$C372=6620,$C372=6650),$E372,0)</f>
        <v>0</v>
      </c>
    </row>
    <row r="373" customFormat="false" ht="12.75" hidden="false" customHeight="false" outlineLevel="0" collapsed="false">
      <c r="A373" s="12"/>
      <c r="B373" s="9"/>
      <c r="C373" s="9" t="s">
        <v>242</v>
      </c>
      <c r="D373" s="56" t="s">
        <v>243</v>
      </c>
      <c r="E373" s="19" t="n">
        <v>110</v>
      </c>
      <c r="F373" s="19" t="n">
        <v>14.7</v>
      </c>
      <c r="G373" s="46" t="n">
        <f aca="false">IF(OR($C373="4010",$C373="4040",$C373="4170",$C373=4010,$C373=4040,$C373=4170),$E373,0)</f>
        <v>0</v>
      </c>
      <c r="H373" s="46" t="n">
        <f aca="false">E373+F373-G373</f>
        <v>124.7</v>
      </c>
      <c r="I373" s="46" t="n">
        <f aca="false">IF(OR($C373="2320",$C373="2480",$C373="2820",$C373=2320,$C373=2480,$C373=2820),$E373,0)</f>
        <v>0</v>
      </c>
      <c r="J373" s="46" t="n">
        <f aca="false">IF(OR($C373="8070"),E373,0)</f>
        <v>0</v>
      </c>
      <c r="K373" s="46" t="n">
        <v>0</v>
      </c>
      <c r="L373" s="46" t="n">
        <f aca="false">IF(OR($C373="6050",$C373="6060",$C373=6050,$C373=6060),$E373,0)</f>
        <v>0</v>
      </c>
      <c r="M373" s="46" t="n">
        <f aca="false">IF(OR($C373="6620",$C373="6650",C373="6010",$C373=6620,$C373=6650),$E373,0)</f>
        <v>0</v>
      </c>
    </row>
    <row r="374" customFormat="false" ht="12.75" hidden="false" customHeight="false" outlineLevel="0" collapsed="false">
      <c r="A374" s="12"/>
      <c r="B374" s="9"/>
      <c r="C374" s="9" t="s">
        <v>244</v>
      </c>
      <c r="D374" s="56" t="s">
        <v>287</v>
      </c>
      <c r="E374" s="19" t="n">
        <v>5280</v>
      </c>
      <c r="F374" s="19" t="n">
        <v>600</v>
      </c>
      <c r="G374" s="46" t="n">
        <f aca="false">IF(OR($C374="4010",$C374="4040",$C374="4170",$C374=4010,$C374=4040,$C374=4170),$E374,0)</f>
        <v>5280</v>
      </c>
      <c r="H374" s="46" t="n">
        <f aca="false">E374+F374-G374</f>
        <v>600</v>
      </c>
      <c r="I374" s="46" t="n">
        <f aca="false">IF(OR($C374="2320",$C374="2480",$C374="2820",$C374=2320,$C374=2480,$C374=2820),$E374,0)</f>
        <v>0</v>
      </c>
      <c r="J374" s="46" t="n">
        <f aca="false">IF(OR($C374="8070"),E374,0)</f>
        <v>0</v>
      </c>
      <c r="K374" s="46" t="n">
        <v>0</v>
      </c>
      <c r="L374" s="46" t="n">
        <f aca="false">IF(OR($C374="6050",$C374="6060",$C374=6050,$C374=6060),$E374,0)</f>
        <v>0</v>
      </c>
      <c r="M374" s="46" t="n">
        <f aca="false">IF(OR($C374="6620",$C374="6650",C374="6010",$C374=6620,$C374=6650),$E374,0)</f>
        <v>0</v>
      </c>
    </row>
    <row r="375" customFormat="false" ht="12.75" hidden="false" customHeight="false" outlineLevel="0" collapsed="false">
      <c r="A375" s="12"/>
      <c r="B375" s="9"/>
      <c r="C375" s="9" t="s">
        <v>246</v>
      </c>
      <c r="D375" s="56" t="s">
        <v>260</v>
      </c>
      <c r="E375" s="19" t="n">
        <v>1058</v>
      </c>
      <c r="F375" s="19" t="n">
        <v>250</v>
      </c>
      <c r="G375" s="46" t="n">
        <f aca="false">IF(OR($C375="4010",$C375="4040",$C375="4170",$C375=4010,$C375=4040,$C375=4170),$E375,0)</f>
        <v>0</v>
      </c>
      <c r="H375" s="46" t="n">
        <f aca="false">E375+F375-G375</f>
        <v>1308</v>
      </c>
      <c r="I375" s="46" t="n">
        <f aca="false">IF(OR($C375="2320",$C375="2480",$C375="2820",$C375=2320,$C375=2480,$C375=2820),$E375,0)</f>
        <v>0</v>
      </c>
      <c r="J375" s="46" t="n">
        <f aca="false">IF(OR($C375="8070"),E375,0)</f>
        <v>0</v>
      </c>
      <c r="K375" s="46" t="n">
        <v>0</v>
      </c>
      <c r="L375" s="46" t="n">
        <f aca="false">IF(OR($C375="6050",$C375="6060",$C375=6050,$C375=6060),$E375,0)</f>
        <v>0</v>
      </c>
      <c r="M375" s="46" t="n">
        <f aca="false">IF(OR($C375="6620",$C375="6650",C375="6010",$C375=6620,$C375=6650),$E375,0)</f>
        <v>0</v>
      </c>
    </row>
    <row r="376" customFormat="false" ht="12.75" hidden="false" customHeight="false" outlineLevel="0" collapsed="false">
      <c r="A376" s="12"/>
      <c r="B376" s="9"/>
      <c r="C376" s="9" t="s">
        <v>356</v>
      </c>
      <c r="D376" s="56" t="s">
        <v>340</v>
      </c>
      <c r="E376" s="19" t="n">
        <v>2400</v>
      </c>
      <c r="F376" s="19" t="n">
        <v>0</v>
      </c>
      <c r="G376" s="46" t="n">
        <f aca="false">IF(OR($C376="4010",$C376="4040",$C376="4170",$C376=4010,$C376=4040,$C376=4170),$E376,0)</f>
        <v>0</v>
      </c>
      <c r="H376" s="46" t="n">
        <f aca="false">E376+F376-G376</f>
        <v>2400</v>
      </c>
      <c r="I376" s="46" t="n">
        <f aca="false">IF(OR($C376="2320",$C376="2480",$C376="2820",$C376=2320,$C376=2480,$C376=2820),$E376,0)</f>
        <v>0</v>
      </c>
      <c r="J376" s="46" t="n">
        <f aca="false">IF(OR($C376="8070"),E376,0)</f>
        <v>0</v>
      </c>
      <c r="K376" s="46" t="n">
        <v>0</v>
      </c>
      <c r="L376" s="46" t="n">
        <f aca="false">IF(OR($C376="6050",$C376="6060",$C376=6050,$C376=6060),$E376,0)</f>
        <v>0</v>
      </c>
      <c r="M376" s="46" t="n">
        <f aca="false">IF(OR($C376="6620",$C376="6650",C376="6010",$C376=6620,$C376=6650),$E376,0)</f>
        <v>0</v>
      </c>
    </row>
    <row r="377" customFormat="false" ht="12.75" hidden="false" customHeight="false" outlineLevel="0" collapsed="false">
      <c r="A377" s="12"/>
      <c r="B377" s="9"/>
      <c r="C377" s="9" t="s">
        <v>263</v>
      </c>
      <c r="D377" s="56" t="s">
        <v>264</v>
      </c>
      <c r="E377" s="19" t="n">
        <v>35843</v>
      </c>
      <c r="F377" s="19" t="n">
        <v>2120</v>
      </c>
      <c r="G377" s="46" t="n">
        <f aca="false">IF(OR($C377="4010",$C377="4040",$C377="4170",$C377=4010,$C377=4040,$C377=4170),$E377,0)</f>
        <v>0</v>
      </c>
      <c r="H377" s="46" t="n">
        <f aca="false">E377+F377-G377</f>
        <v>37963</v>
      </c>
      <c r="I377" s="46" t="n">
        <f aca="false">IF(OR($C377="2320",$C377="2480",$C377="2820",$C377=2320,$C377=2480,$C377=2820),$E377,0)</f>
        <v>0</v>
      </c>
      <c r="J377" s="46" t="n">
        <f aca="false">IF(OR($C377="8070"),E377,0)</f>
        <v>0</v>
      </c>
      <c r="K377" s="46"/>
      <c r="L377" s="46" t="n">
        <f aca="false">IF(OR($C377="6050",$C377="6060",$C377=6050,$C377=6060),$E377,0)</f>
        <v>0</v>
      </c>
      <c r="M377" s="46" t="n">
        <f aca="false">IF(OR($C377="6620",$C377="6650",C377="6010",$C377=6620,$C377=6650),$E377,0)</f>
        <v>0</v>
      </c>
    </row>
    <row r="378" customFormat="false" ht="12.75" hidden="false" customHeight="false" outlineLevel="0" collapsed="false">
      <c r="A378" s="12"/>
      <c r="B378" s="9"/>
      <c r="C378" s="9" t="s">
        <v>276</v>
      </c>
      <c r="D378" s="18" t="s">
        <v>277</v>
      </c>
      <c r="E378" s="19" t="n">
        <v>161</v>
      </c>
      <c r="F378" s="19" t="n">
        <v>0</v>
      </c>
      <c r="G378" s="46" t="n">
        <f aca="false">IF(OR($C378="4010",$C378="4040",$C378="4170",$C378=4010,$C378=4040,$C378=4170),$E378,0)</f>
        <v>0</v>
      </c>
      <c r="H378" s="46" t="n">
        <f aca="false">E378+F378-G378</f>
        <v>161</v>
      </c>
      <c r="I378" s="46" t="n">
        <f aca="false">IF(OR($C378="2320",$C378="2480",$C378="2820",$C378=2320,$C378=2480,$C378=2820),$E378,0)</f>
        <v>0</v>
      </c>
      <c r="J378" s="46" t="n">
        <f aca="false">IF(OR($C378="8070"),E378,0)</f>
        <v>0</v>
      </c>
      <c r="K378" s="46"/>
      <c r="L378" s="46" t="n">
        <f aca="false">IF(OR($C378="6050",$C378="6060",$C378=6050,$C378=6060),$E378,0)</f>
        <v>0</v>
      </c>
      <c r="M378" s="46" t="n">
        <f aca="false">IF(OR($C378="6620",$C378="6650",C378="6010",$C378=6620,$C378=6650),$E378,0)</f>
        <v>0</v>
      </c>
    </row>
    <row r="379" customFormat="false" ht="12.75" hidden="false" customHeight="false" outlineLevel="0" collapsed="false">
      <c r="A379" s="12"/>
      <c r="B379" s="9"/>
      <c r="C379" s="63" t="n">
        <v>4430</v>
      </c>
      <c r="D379" s="18" t="s">
        <v>249</v>
      </c>
      <c r="E379" s="19" t="n">
        <v>599</v>
      </c>
      <c r="F379" s="19" t="n">
        <v>0</v>
      </c>
      <c r="G379" s="46"/>
      <c r="H379" s="46" t="n">
        <f aca="false">E379+F379-G379</f>
        <v>599</v>
      </c>
      <c r="I379" s="46" t="n">
        <f aca="false">IF(OR($C377="2320",$C377="2480",$C377="2820",$C377=2320,$C377=2480,$C377=2820),$E379,0)</f>
        <v>0</v>
      </c>
      <c r="J379" s="46" t="n">
        <f aca="false">IF(OR($C377="8070"),E379,0)</f>
        <v>0</v>
      </c>
      <c r="K379" s="46" t="n">
        <v>0</v>
      </c>
      <c r="L379" s="46" t="n">
        <f aca="false">IF(OR($C377="6050",$C377="6060",$C377=6050,$C377=6060),$E379,0)</f>
        <v>0</v>
      </c>
      <c r="M379" s="46" t="n">
        <f aca="false">IF(OR($C377="6620",$C377="6650",C377="6010",$C377=6620,$C377=6650),$E379,0)</f>
        <v>0</v>
      </c>
    </row>
    <row r="380" customFormat="false" ht="12.75" hidden="false" customHeight="false" outlineLevel="0" collapsed="false">
      <c r="A380" s="12"/>
      <c r="B380" s="9" t="s">
        <v>208</v>
      </c>
      <c r="C380" s="9"/>
      <c r="D380" s="50" t="s">
        <v>371</v>
      </c>
      <c r="E380" s="17" t="n">
        <f aca="false">E381</f>
        <v>217857</v>
      </c>
      <c r="F380" s="17" t="n">
        <f aca="false">F381</f>
        <v>187494.04</v>
      </c>
      <c r="G380" s="45" t="n">
        <f aca="false">G381</f>
        <v>0</v>
      </c>
      <c r="H380" s="45" t="n">
        <f aca="false">E380+F380-G380</f>
        <v>405351.04</v>
      </c>
      <c r="I380" s="45" t="n">
        <f aca="false">I381</f>
        <v>0</v>
      </c>
      <c r="J380" s="45" t="n">
        <f aca="false">J381</f>
        <v>0</v>
      </c>
      <c r="K380" s="45" t="n">
        <f aca="false">K381</f>
        <v>0</v>
      </c>
      <c r="L380" s="45" t="n">
        <f aca="false">L381</f>
        <v>0</v>
      </c>
      <c r="M380" s="45" t="n">
        <f aca="false">M381</f>
        <v>0</v>
      </c>
    </row>
    <row r="381" customFormat="false" ht="12.75" hidden="false" customHeight="false" outlineLevel="0" collapsed="false">
      <c r="A381" s="12"/>
      <c r="B381" s="9"/>
      <c r="C381" s="9" t="s">
        <v>372</v>
      </c>
      <c r="D381" s="56" t="s">
        <v>373</v>
      </c>
      <c r="E381" s="19" t="n">
        <v>217857</v>
      </c>
      <c r="F381" s="19" t="n">
        <v>187494.04</v>
      </c>
      <c r="G381" s="46"/>
      <c r="H381" s="46" t="n">
        <f aca="false">E381+F381-G381</f>
        <v>405351.04</v>
      </c>
      <c r="I381" s="46" t="n">
        <f aca="false">IF(OR($C381="2320",$C381="2480",$C381="2820",$C381=2320,$C381=2480,$C381=2820),$E381,0)</f>
        <v>0</v>
      </c>
      <c r="J381" s="46" t="n">
        <f aca="false">IF(OR($C381="8070"),E381,0)</f>
        <v>0</v>
      </c>
      <c r="K381" s="46" t="n">
        <v>0</v>
      </c>
      <c r="L381" s="46" t="n">
        <f aca="false">IF(OR($C381="6050",$C381="6060",$C381=6050,$C381=6060),$E381,0)</f>
        <v>0</v>
      </c>
      <c r="M381" s="46" t="n">
        <f aca="false">IF(OR($C381="6620",$C381="6650",C381="6010",$C381=6620,$C381=6650),$E381,0)</f>
        <v>0</v>
      </c>
    </row>
    <row r="382" customFormat="false" ht="12.75" hidden="false" customHeight="false" outlineLevel="0" collapsed="false">
      <c r="A382" s="12"/>
      <c r="B382" s="9" t="s">
        <v>374</v>
      </c>
      <c r="C382" s="9"/>
      <c r="D382" s="50" t="s">
        <v>344</v>
      </c>
      <c r="E382" s="17" t="n">
        <f aca="false">E383</f>
        <v>3661</v>
      </c>
      <c r="F382" s="17" t="n">
        <f aca="false">F383</f>
        <v>451.85</v>
      </c>
      <c r="G382" s="45" t="n">
        <f aca="false">G383</f>
        <v>0</v>
      </c>
      <c r="H382" s="46" t="n">
        <f aca="false">E382+F382-G382</f>
        <v>4112.85</v>
      </c>
      <c r="I382" s="45" t="n">
        <f aca="false">I383</f>
        <v>0</v>
      </c>
      <c r="J382" s="45" t="n">
        <f aca="false">J383</f>
        <v>0</v>
      </c>
      <c r="K382" s="45" t="n">
        <f aca="false">K383</f>
        <v>0</v>
      </c>
      <c r="L382" s="45" t="n">
        <f aca="false">L383</f>
        <v>0</v>
      </c>
      <c r="M382" s="45" t="n">
        <f aca="false">M383</f>
        <v>0</v>
      </c>
    </row>
    <row r="383" customFormat="false" ht="12.75" hidden="false" customHeight="false" outlineLevel="0" collapsed="false">
      <c r="A383" s="12"/>
      <c r="B383" s="9"/>
      <c r="C383" s="9" t="s">
        <v>274</v>
      </c>
      <c r="D383" s="56" t="s">
        <v>275</v>
      </c>
      <c r="E383" s="19" t="n">
        <v>3661</v>
      </c>
      <c r="F383" s="19" t="n">
        <v>451.85</v>
      </c>
      <c r="G383" s="46" t="n">
        <f aca="false">IF(OR($C383="4010",$C383="4040",$C383="4170",$C383=4010,$C383=4040,$C383=4170),$E383,0)</f>
        <v>0</v>
      </c>
      <c r="H383" s="46" t="n">
        <f aca="false">E383+F383-G383</f>
        <v>4112.85</v>
      </c>
      <c r="I383" s="46" t="n">
        <f aca="false">IF(OR($C383="2320",$C383="2480",$C383="2820",$C383=2320,$C383=2480,$C383=2820),$E383,0)</f>
        <v>0</v>
      </c>
      <c r="J383" s="46" t="n">
        <f aca="false">IF(OR($C383="8070"),E383,0)</f>
        <v>0</v>
      </c>
      <c r="K383" s="46" t="n">
        <v>0</v>
      </c>
      <c r="L383" s="46" t="n">
        <f aca="false">IF(OR($C383="6050",$C383="6060",$C383=6050,$C383=6060),$E383,0)</f>
        <v>0</v>
      </c>
      <c r="M383" s="46" t="n">
        <f aca="false">IF(OR($C383="6620",$C383="6650",C383="6010",$C383=6620,$C383=6650),$E383,0)</f>
        <v>0</v>
      </c>
    </row>
    <row r="384" customFormat="false" ht="12.75" hidden="false" customHeight="false" outlineLevel="0" collapsed="false">
      <c r="A384" s="12"/>
      <c r="B384" s="9" t="s">
        <v>210</v>
      </c>
      <c r="C384" s="9"/>
      <c r="D384" s="50" t="s">
        <v>211</v>
      </c>
      <c r="E384" s="17" t="n">
        <f aca="false">SUM(E385:E386)</f>
        <v>257750</v>
      </c>
      <c r="F384" s="17" t="n">
        <f aca="false">SUM(F385:F386)</f>
        <v>150975.44</v>
      </c>
      <c r="G384" s="45" t="n">
        <f aca="false">SUM(G385:G386)</f>
        <v>0</v>
      </c>
      <c r="H384" s="45" t="n">
        <f aca="false">E384+F384-G384</f>
        <v>408725.44</v>
      </c>
      <c r="I384" s="45" t="n">
        <f aca="false">SUM(I385:I386)</f>
        <v>0</v>
      </c>
      <c r="J384" s="45" t="n">
        <f aca="false">SUM(J385:J386)</f>
        <v>0</v>
      </c>
      <c r="K384" s="45" t="n">
        <f aca="false">SUM(K385:K386)</f>
        <v>0</v>
      </c>
      <c r="L384" s="45" t="n">
        <f aca="false">SUM(L385:L386)</f>
        <v>0</v>
      </c>
      <c r="M384" s="45" t="n">
        <f aca="false">SUM(M385:M386)</f>
        <v>0</v>
      </c>
    </row>
    <row r="385" customFormat="false" ht="12.75" hidden="false" customHeight="false" outlineLevel="0" collapsed="false">
      <c r="A385" s="12"/>
      <c r="B385" s="9"/>
      <c r="C385" s="9" t="s">
        <v>356</v>
      </c>
      <c r="D385" s="56" t="s">
        <v>340</v>
      </c>
      <c r="E385" s="19" t="n">
        <v>245000</v>
      </c>
      <c r="F385" s="19" t="n">
        <v>141412.94</v>
      </c>
      <c r="G385" s="46" t="n">
        <f aca="false">IF(OR($C385="4010",$C385="4040",$C385="4170",$C385=4010,$C385=4040,$C385=4170),$E385,0)</f>
        <v>0</v>
      </c>
      <c r="H385" s="46" t="n">
        <f aca="false">E385+F385-G385</f>
        <v>386412.94</v>
      </c>
      <c r="I385" s="46" t="n">
        <f aca="false">IF(OR($C385="2320",$C385="2480",$C385="2820",$C385=2320,$C385=2480,$C385=2820),$E385,0)</f>
        <v>0</v>
      </c>
      <c r="J385" s="46" t="n">
        <f aca="false">IF(OR($C385="8070"),E385,0)</f>
        <v>0</v>
      </c>
      <c r="K385" s="46" t="n">
        <v>0</v>
      </c>
      <c r="L385" s="46" t="n">
        <f aca="false">IF(OR($C385="6050",$C385="6060",$C385=6050,$C385=6060),$E385,0)</f>
        <v>0</v>
      </c>
      <c r="M385" s="46" t="n">
        <f aca="false">IF(OR($C385="6620",$C385="6650",C385="6010",$C385=6620,$C385=6650),$E385,0)</f>
        <v>0</v>
      </c>
    </row>
    <row r="386" customFormat="false" ht="12.75" hidden="false" customHeight="false" outlineLevel="0" collapsed="false">
      <c r="A386" s="12"/>
      <c r="B386" s="9"/>
      <c r="C386" s="9" t="s">
        <v>298</v>
      </c>
      <c r="D386" s="18" t="s">
        <v>299</v>
      </c>
      <c r="E386" s="19" t="n">
        <v>12750</v>
      </c>
      <c r="F386" s="19" t="n">
        <v>9562.5</v>
      </c>
      <c r="G386" s="46" t="n">
        <f aca="false">IF(OR($C386="4010",$C386="4040",$C386="4170",$C386=4010,$C386=4040,$C386=4170),$E386,0)</f>
        <v>0</v>
      </c>
      <c r="H386" s="46" t="n">
        <f aca="false">E386+F386-G386</f>
        <v>22312.5</v>
      </c>
      <c r="I386" s="46" t="n">
        <f aca="false">IF(OR($C386="2320",$C386="2480",$C386="2820",$C386=2320,$C386=2480,$C386=2820),$E386,0)</f>
        <v>0</v>
      </c>
      <c r="J386" s="46" t="n">
        <f aca="false">IF(OR($C386="8070"),E386,0)</f>
        <v>0</v>
      </c>
      <c r="K386" s="46" t="n">
        <v>0</v>
      </c>
      <c r="L386" s="46" t="n">
        <f aca="false">IF(OR($C386="6050",$C386="6060",$C386=6050,$C386=6060),$E386,0)</f>
        <v>0</v>
      </c>
      <c r="M386" s="46" t="n">
        <f aca="false">IF(OR($C386="6620",$C386="6650",C386="6010",$C386=6620,$C386=6650),$E386,0)</f>
        <v>0</v>
      </c>
    </row>
    <row r="387" s="5" customFormat="true" ht="25.5" hidden="false" customHeight="false" outlineLevel="0" collapsed="false">
      <c r="A387" s="9" t="s">
        <v>212</v>
      </c>
      <c r="B387" s="20"/>
      <c r="C387" s="9"/>
      <c r="D387" s="21" t="s">
        <v>375</v>
      </c>
      <c r="E387" s="17" t="n">
        <f aca="false">E388+E390+E393+E395+E399+E403</f>
        <v>1662879</v>
      </c>
      <c r="F387" s="17" t="n">
        <f aca="false">F388+F390+F393+F395+F399+F403</f>
        <v>605688.37</v>
      </c>
      <c r="G387" s="45" t="n">
        <f aca="false">G388+G390+G393+G395+G399+G403</f>
        <v>0</v>
      </c>
      <c r="H387" s="46" t="n">
        <f aca="false">E387+F387-G387</f>
        <v>2268567.37</v>
      </c>
      <c r="I387" s="45" t="n">
        <f aca="false">I388+I390+I393+I395+I399+I403</f>
        <v>0</v>
      </c>
      <c r="J387" s="45" t="n">
        <f aca="false">J388+J390+J393+J395+J399+J403</f>
        <v>0</v>
      </c>
      <c r="K387" s="45" t="n">
        <f aca="false">K388+K390+K393+K395+K399+K403</f>
        <v>0</v>
      </c>
      <c r="L387" s="45" t="n">
        <f aca="false">L388+L390+L393+L395+L399+L403</f>
        <v>280818</v>
      </c>
      <c r="M387" s="45" t="n">
        <f aca="false">M388+M390+M393+M395+M399+M403</f>
        <v>103000</v>
      </c>
    </row>
    <row r="388" s="5" customFormat="true" ht="15" hidden="false" customHeight="true" outlineLevel="0" collapsed="false">
      <c r="A388" s="9"/>
      <c r="B388" s="20" t="s">
        <v>376</v>
      </c>
      <c r="C388" s="9"/>
      <c r="D388" s="21" t="s">
        <v>377</v>
      </c>
      <c r="E388" s="17" t="n">
        <f aca="false">SUM(E389:E389)</f>
        <v>100000</v>
      </c>
      <c r="F388" s="17" t="n">
        <f aca="false">SUM(F389:F389)</f>
        <v>0</v>
      </c>
      <c r="G388" s="45" t="n">
        <f aca="false">SUM(G389:G389)</f>
        <v>0</v>
      </c>
      <c r="H388" s="46" t="n">
        <f aca="false">E388+F388-G388</f>
        <v>100000</v>
      </c>
      <c r="I388" s="45" t="n">
        <f aca="false">SUM(I389:I389)</f>
        <v>0</v>
      </c>
      <c r="J388" s="45" t="n">
        <f aca="false">SUM(J389:J389)</f>
        <v>0</v>
      </c>
      <c r="K388" s="45" t="n">
        <f aca="false">SUM(K389:K389)</f>
        <v>0</v>
      </c>
      <c r="L388" s="45" t="n">
        <f aca="false">SUM(L389:L389)</f>
        <v>0</v>
      </c>
      <c r="M388" s="45" t="n">
        <f aca="false">SUM(M389:M389)</f>
        <v>100000</v>
      </c>
    </row>
    <row r="389" s="5" customFormat="true" ht="51" hidden="false" customHeight="false" outlineLevel="0" collapsed="false">
      <c r="A389" s="9"/>
      <c r="B389" s="64"/>
      <c r="C389" s="20" t="s">
        <v>378</v>
      </c>
      <c r="D389" s="18" t="s">
        <v>379</v>
      </c>
      <c r="E389" s="19" t="n">
        <v>100000</v>
      </c>
      <c r="F389" s="19" t="n">
        <v>0</v>
      </c>
      <c r="G389" s="46" t="n">
        <f aca="false">IF(OR($C389="4010",$C389="4040",$C389="4170",$C389=4010,$C389=4040,$C389=4170),$E389,0)</f>
        <v>0</v>
      </c>
      <c r="H389" s="46" t="n">
        <f aca="false">E389+F389-G389</f>
        <v>100000</v>
      </c>
      <c r="I389" s="46" t="n">
        <f aca="false">IF(OR($C389="2320",$C389="2480",$C389="2820",$C389=2320,$C389=2480,$C389=2820),$E389,0)</f>
        <v>0</v>
      </c>
      <c r="J389" s="46" t="n">
        <f aca="false">IF(OR($C389="8070"),E389,0)</f>
        <v>0</v>
      </c>
      <c r="K389" s="46" t="n">
        <v>0</v>
      </c>
      <c r="L389" s="46" t="n">
        <f aca="false">IF(OR($C389="6050",$C389="6060",$C389=6050,$C389=6060),$E389,0)</f>
        <v>0</v>
      </c>
      <c r="M389" s="46" t="n">
        <f aca="false">IF(OR($C389="6620",$C389="6650",C389="6010",$C389=6620,$C389=6650),$E389,0)</f>
        <v>100000</v>
      </c>
    </row>
    <row r="390" s="5" customFormat="true" ht="15.75" hidden="false" customHeight="true" outlineLevel="0" collapsed="false">
      <c r="A390" s="9"/>
      <c r="B390" s="20" t="s">
        <v>380</v>
      </c>
      <c r="C390" s="9"/>
      <c r="D390" s="21" t="s">
        <v>381</v>
      </c>
      <c r="E390" s="17" t="n">
        <f aca="false">SUM(E391:E392)</f>
        <v>113794</v>
      </c>
      <c r="F390" s="17" t="n">
        <f aca="false">SUM(F391:F392)</f>
        <v>29052</v>
      </c>
      <c r="G390" s="45" t="n">
        <f aca="false">SUM(G391:G392)</f>
        <v>0</v>
      </c>
      <c r="H390" s="46" t="n">
        <f aca="false">E390+F390-G390</f>
        <v>142846</v>
      </c>
      <c r="I390" s="45" t="n">
        <f aca="false">SUM(I391:I392)</f>
        <v>0</v>
      </c>
      <c r="J390" s="45" t="n">
        <f aca="false">SUM(J391:J392)</f>
        <v>0</v>
      </c>
      <c r="K390" s="45" t="n">
        <f aca="false">SUM(K391:K392)</f>
        <v>0</v>
      </c>
      <c r="L390" s="45" t="n">
        <f aca="false">SUM(L391:L392)</f>
        <v>0</v>
      </c>
      <c r="M390" s="45" t="n">
        <f aca="false">SUM(M391:M392)</f>
        <v>3000</v>
      </c>
    </row>
    <row r="391" s="5" customFormat="true" ht="42" hidden="false" customHeight="true" outlineLevel="0" collapsed="false">
      <c r="A391" s="9"/>
      <c r="B391" s="20"/>
      <c r="C391" s="9" t="s">
        <v>280</v>
      </c>
      <c r="D391" s="18" t="s">
        <v>281</v>
      </c>
      <c r="E391" s="19" t="n">
        <v>110794</v>
      </c>
      <c r="F391" s="19" t="n">
        <v>29052</v>
      </c>
      <c r="G391" s="46" t="n">
        <f aca="false">IF(OR($C391="4010",$C391="4040",$C391="4170",$C391=4010,$C391=4040,$C391=4170),$E391,0)</f>
        <v>0</v>
      </c>
      <c r="H391" s="46" t="n">
        <f aca="false">E391+F391-G391</f>
        <v>139846</v>
      </c>
      <c r="I391" s="46" t="n">
        <f aca="false">IF(OR($C391="2320",$C391="2480",$C391="2820",$C391=2320,$C391=2480,$C391=2820),$E391,0)</f>
        <v>0</v>
      </c>
      <c r="J391" s="46" t="n">
        <f aca="false">IF(OR($C391="8070"),E391,0)</f>
        <v>0</v>
      </c>
      <c r="K391" s="46" t="n">
        <v>0</v>
      </c>
      <c r="L391" s="46" t="n">
        <f aca="false">IF(OR($C391="6050",$C391="6060",$C391=6050,$C391=6060),$E391,0)</f>
        <v>0</v>
      </c>
      <c r="M391" s="46" t="n">
        <f aca="false">IF(OR($C391="6620",$C391="6650",C391="6010",$C391=6620,$C391=6650),$E391,0)</f>
        <v>0</v>
      </c>
    </row>
    <row r="392" s="5" customFormat="true" ht="51" hidden="false" customHeight="false" outlineLevel="0" collapsed="false">
      <c r="A392" s="9"/>
      <c r="B392" s="20"/>
      <c r="C392" s="9" t="s">
        <v>100</v>
      </c>
      <c r="D392" s="18" t="s">
        <v>382</v>
      </c>
      <c r="E392" s="19" t="n">
        <v>3000</v>
      </c>
      <c r="F392" s="19" t="n">
        <v>0</v>
      </c>
      <c r="G392" s="46" t="n">
        <f aca="false">IF(OR($C392="4010",$C392="4040",$C392="4170",$C392=4010,$C392=4040,$C392=4170),$E392,0)</f>
        <v>0</v>
      </c>
      <c r="H392" s="46" t="n">
        <f aca="false">E392+F392-G392</f>
        <v>3000</v>
      </c>
      <c r="I392" s="46" t="n">
        <f aca="false">IF(OR($C392="2320",$C392="2480",$C392="2820",$C392=2320,$C392=2480,$C392=2820),$E392,0)</f>
        <v>0</v>
      </c>
      <c r="J392" s="46" t="n">
        <f aca="false">IF(OR($C392="8070"),E392,0)</f>
        <v>0</v>
      </c>
      <c r="K392" s="46" t="n">
        <v>0</v>
      </c>
      <c r="L392" s="46" t="n">
        <f aca="false">IF(OR($C392="6050",$C392="6060",$C392=6050,$C392=6060),$E392,0)</f>
        <v>0</v>
      </c>
      <c r="M392" s="46" t="n">
        <f aca="false">IF(OR($C392="6620",$C392="6650",C392="6010",$C392=6620,$C392=6650),$E392,0)</f>
        <v>3000</v>
      </c>
      <c r="N392" s="65"/>
    </row>
    <row r="393" s="5" customFormat="true" ht="16.5" hidden="false" customHeight="true" outlineLevel="0" collapsed="false">
      <c r="A393" s="9"/>
      <c r="B393" s="20" t="s">
        <v>383</v>
      </c>
      <c r="C393" s="9"/>
      <c r="D393" s="21" t="s">
        <v>384</v>
      </c>
      <c r="E393" s="17" t="n">
        <f aca="false">E394</f>
        <v>113000</v>
      </c>
      <c r="F393" s="17" t="n">
        <f aca="false">F394</f>
        <v>40047.82</v>
      </c>
      <c r="G393" s="45" t="n">
        <f aca="false">G394</f>
        <v>0</v>
      </c>
      <c r="H393" s="46" t="n">
        <f aca="false">E393+F393-G393</f>
        <v>153047.82</v>
      </c>
      <c r="I393" s="45" t="n">
        <f aca="false">I394</f>
        <v>0</v>
      </c>
      <c r="J393" s="45" t="n">
        <f aca="false">J394</f>
        <v>0</v>
      </c>
      <c r="K393" s="45" t="n">
        <f aca="false">K394</f>
        <v>0</v>
      </c>
      <c r="L393" s="45" t="n">
        <f aca="false">L394</f>
        <v>0</v>
      </c>
      <c r="M393" s="45" t="n">
        <f aca="false">M394</f>
        <v>0</v>
      </c>
    </row>
    <row r="394" s="5" customFormat="true" ht="12.75" hidden="false" customHeight="false" outlineLevel="0" collapsed="false">
      <c r="A394" s="9"/>
      <c r="B394" s="20"/>
      <c r="C394" s="9" t="s">
        <v>263</v>
      </c>
      <c r="D394" s="18" t="s">
        <v>264</v>
      </c>
      <c r="E394" s="19" t="n">
        <v>113000</v>
      </c>
      <c r="F394" s="19" t="n">
        <v>40047.82</v>
      </c>
      <c r="G394" s="46" t="n">
        <f aca="false">IF(OR($C394="4010",$C394="4040",$C394="4170",$C394=4010,$C394=4040,$C394=4170),$E394,0)</f>
        <v>0</v>
      </c>
      <c r="H394" s="46" t="n">
        <f aca="false">E394+F394-G394</f>
        <v>153047.82</v>
      </c>
      <c r="I394" s="46" t="n">
        <f aca="false">IF(OR($C394="2320",$C394="2480",$C394="2820",$C394=2320,$C394=2480,$C394=2820),$E394,0)</f>
        <v>0</v>
      </c>
      <c r="J394" s="46" t="n">
        <f aca="false">IF(OR($C394="8070"),E394,0)</f>
        <v>0</v>
      </c>
      <c r="K394" s="46" t="n">
        <v>0</v>
      </c>
      <c r="L394" s="46" t="n">
        <f aca="false">IF(OR($C394="6050",$C394="6060",$C394=6050,$C394=6060),$E394,0)</f>
        <v>0</v>
      </c>
      <c r="M394" s="46" t="n">
        <f aca="false">IF(OR($C394="6620",$C394="6650",C394="6010",$C394=6620,$C394=6650),$E394,0)</f>
        <v>0</v>
      </c>
    </row>
    <row r="395" s="5" customFormat="true" ht="18.75" hidden="false" customHeight="true" outlineLevel="0" collapsed="false">
      <c r="A395" s="9"/>
      <c r="B395" s="20" t="s">
        <v>214</v>
      </c>
      <c r="C395" s="9"/>
      <c r="D395" s="21" t="s">
        <v>215</v>
      </c>
      <c r="E395" s="17" t="n">
        <f aca="false">SUM(E396:E398)</f>
        <v>338818</v>
      </c>
      <c r="F395" s="17" t="n">
        <f aca="false">SUM(F396:F398)</f>
        <v>95576.04</v>
      </c>
      <c r="G395" s="45" t="n">
        <f aca="false">SUM(G396:G398)</f>
        <v>0</v>
      </c>
      <c r="H395" s="46" t="n">
        <f aca="false">E395+F395-G395</f>
        <v>434394.04</v>
      </c>
      <c r="I395" s="45" t="n">
        <f aca="false">SUM(I396:I398)</f>
        <v>0</v>
      </c>
      <c r="J395" s="45" t="n">
        <f aca="false">SUM(J396:J398)</f>
        <v>0</v>
      </c>
      <c r="K395" s="45" t="n">
        <f aca="false">SUM(K396:K398)</f>
        <v>0</v>
      </c>
      <c r="L395" s="45" t="n">
        <f aca="false">SUM(L396:L398)</f>
        <v>280818</v>
      </c>
      <c r="M395" s="45" t="n">
        <f aca="false">SUM(M396:M398)</f>
        <v>0</v>
      </c>
    </row>
    <row r="396" s="5" customFormat="true" ht="12.75" hidden="false" customHeight="false" outlineLevel="0" collapsed="false">
      <c r="A396" s="9"/>
      <c r="B396" s="20"/>
      <c r="C396" s="9" t="s">
        <v>246</v>
      </c>
      <c r="D396" s="18" t="s">
        <v>260</v>
      </c>
      <c r="E396" s="19" t="n">
        <v>10000</v>
      </c>
      <c r="F396" s="19" t="n">
        <v>274</v>
      </c>
      <c r="G396" s="46" t="n">
        <f aca="false">IF(OR($C396="4010",$C396="4040",$C396="4170",$C396=4010,$C396=4040,$C396=4170),$E396,0)</f>
        <v>0</v>
      </c>
      <c r="H396" s="46" t="n">
        <f aca="false">E396+F396-G396</f>
        <v>10274</v>
      </c>
      <c r="I396" s="46" t="n">
        <f aca="false">IF(OR($C396="2320",$C396="2480",$C396="2820",$C396=2320,$C396=2480,$C396=2820),$E396,0)</f>
        <v>0</v>
      </c>
      <c r="J396" s="46" t="n">
        <f aca="false">IF(OR($C396="8070"),E396,0)</f>
        <v>0</v>
      </c>
      <c r="K396" s="46" t="n">
        <v>0</v>
      </c>
      <c r="L396" s="46" t="n">
        <f aca="false">IF(OR($C396="6050",$C396="6060",$C396=6050,$C396=6060),$E396,0)</f>
        <v>0</v>
      </c>
      <c r="M396" s="46" t="n">
        <f aca="false">IF(OR($C396="6620",$C396="6650",C396="6010",$C396=6620,$C396=6650),$E396,0)</f>
        <v>0</v>
      </c>
    </row>
    <row r="397" s="5" customFormat="true" ht="12.75" hidden="false" customHeight="false" outlineLevel="0" collapsed="false">
      <c r="A397" s="9"/>
      <c r="B397" s="20"/>
      <c r="C397" s="9" t="s">
        <v>263</v>
      </c>
      <c r="D397" s="18" t="s">
        <v>264</v>
      </c>
      <c r="E397" s="19" t="n">
        <v>48000</v>
      </c>
      <c r="F397" s="19" t="n">
        <v>18757.43</v>
      </c>
      <c r="G397" s="46" t="n">
        <f aca="false">IF(OR($C397="4010",$C397="4040",$C397="4170",$C397=4010,$C397=4040,$C397=4170),$E397,0)</f>
        <v>0</v>
      </c>
      <c r="H397" s="46" t="n">
        <f aca="false">E397+F397-G397</f>
        <v>66757.43</v>
      </c>
      <c r="I397" s="46" t="n">
        <f aca="false">IF(OR($C397="2320",$C397="2480",$C397="2820",$C397=2320,$C397=2480,$C397=2820),$E397,0)</f>
        <v>0</v>
      </c>
      <c r="J397" s="46" t="n">
        <f aca="false">IF(OR($C397="8070"),E397,0)</f>
        <v>0</v>
      </c>
      <c r="K397" s="46" t="n">
        <v>0</v>
      </c>
      <c r="L397" s="46" t="n">
        <f aca="false">IF(OR($C397="6050",$C397="6060",$C397=6050,$C397=6060),$E397,0)</f>
        <v>0</v>
      </c>
      <c r="M397" s="46" t="n">
        <f aca="false">IF(OR($C397="6620",$C397="6650",C397="6010",$C397=6620,$C397=6650),$E397,0)</f>
        <v>0</v>
      </c>
    </row>
    <row r="398" s="5" customFormat="true" ht="18" hidden="false" customHeight="true" outlineLevel="0" collapsed="false">
      <c r="A398" s="9"/>
      <c r="B398" s="64"/>
      <c r="C398" s="20" t="s">
        <v>252</v>
      </c>
      <c r="D398" s="18" t="s">
        <v>253</v>
      </c>
      <c r="E398" s="19" t="n">
        <v>280818</v>
      </c>
      <c r="F398" s="19" t="n">
        <v>76544.61</v>
      </c>
      <c r="G398" s="46" t="n">
        <f aca="false">IF(OR($C398="4010",$C398="4040",$C398="4170",$C398=4010,$C398=4040,$C398=4170),$E398,0)</f>
        <v>0</v>
      </c>
      <c r="H398" s="46" t="n">
        <f aca="false">E398+F398-G398</f>
        <v>357362.61</v>
      </c>
      <c r="I398" s="46" t="n">
        <f aca="false">IF(OR($C398="2320",$C398="2480",$C398="2820",$C398=2320,$C398=2480,$C398=2820),$E398,0)</f>
        <v>0</v>
      </c>
      <c r="J398" s="46" t="n">
        <f aca="false">IF(OR($C398="8070"),E398,0)</f>
        <v>0</v>
      </c>
      <c r="K398" s="46" t="n">
        <v>0</v>
      </c>
      <c r="L398" s="46" t="n">
        <f aca="false">IF(OR($C398="6050",$C398="6060",$C398=6050,$C398=6060),$E398,0)</f>
        <v>280818</v>
      </c>
      <c r="M398" s="46" t="n">
        <f aca="false">IF(OR($C398="6620",$C398="6650",C398="6010",$C398=6620,$C398=6650),$E398,0)</f>
        <v>0</v>
      </c>
    </row>
    <row r="399" s="5" customFormat="true" ht="12.75" hidden="false" customHeight="false" outlineLevel="0" collapsed="false">
      <c r="A399" s="9"/>
      <c r="B399" s="20" t="n">
        <v>90015</v>
      </c>
      <c r="C399" s="9"/>
      <c r="D399" s="21" t="s">
        <v>385</v>
      </c>
      <c r="E399" s="17" t="n">
        <f aca="false">SUM(E400:E402)</f>
        <v>744000</v>
      </c>
      <c r="F399" s="17" t="n">
        <f aca="false">SUM(F400:F402)</f>
        <v>328969.78</v>
      </c>
      <c r="G399" s="45" t="n">
        <f aca="false">SUM(G400:G402)</f>
        <v>0</v>
      </c>
      <c r="H399" s="46" t="n">
        <f aca="false">E399+F399-G399</f>
        <v>1072969.78</v>
      </c>
      <c r="I399" s="45" t="n">
        <f aca="false">SUM(I400:I402)</f>
        <v>0</v>
      </c>
      <c r="J399" s="45" t="n">
        <f aca="false">SUM(J400:J402)</f>
        <v>0</v>
      </c>
      <c r="K399" s="45" t="n">
        <f aca="false">SUM(K400:K402)</f>
        <v>0</v>
      </c>
      <c r="L399" s="45" t="n">
        <f aca="false">SUM(L400:L402)</f>
        <v>0</v>
      </c>
      <c r="M399" s="45" t="n">
        <f aca="false">SUM(M400:M402)</f>
        <v>0</v>
      </c>
    </row>
    <row r="400" customFormat="false" ht="12.75" hidden="false" customHeight="false" outlineLevel="0" collapsed="false">
      <c r="A400" s="12"/>
      <c r="B400" s="24"/>
      <c r="C400" s="9" t="s">
        <v>261</v>
      </c>
      <c r="D400" s="18" t="s">
        <v>262</v>
      </c>
      <c r="E400" s="19" t="n">
        <v>310000</v>
      </c>
      <c r="F400" s="19" t="n">
        <v>131902.07</v>
      </c>
      <c r="G400" s="46" t="n">
        <f aca="false">IF(OR($C400="4010",$C400="4040",$C400="4170",$C400=4010,$C400=4040,$C400=4170),$E400,0)</f>
        <v>0</v>
      </c>
      <c r="H400" s="46" t="n">
        <f aca="false">E400+F400-G400</f>
        <v>441902.07</v>
      </c>
      <c r="I400" s="46" t="n">
        <f aca="false">IF(OR($C400="2320",$C400="2480",$C400="2820",$C400=2320,$C400=2480,$C400=2820),$E400,0)</f>
        <v>0</v>
      </c>
      <c r="J400" s="46" t="n">
        <f aca="false">IF(OR($C400="8070"),E400,0)</f>
        <v>0</v>
      </c>
      <c r="K400" s="46" t="n">
        <v>0</v>
      </c>
      <c r="L400" s="46" t="n">
        <f aca="false">IF(OR($C400="6050",$C400="6060",$C400=6050,$C400=6060),$E400,0)</f>
        <v>0</v>
      </c>
      <c r="M400" s="46" t="n">
        <f aca="false">IF(OR($C400="6620",$C400="6650",C400="6010",$C400=6620,$C400=6650),$E400,0)</f>
        <v>0</v>
      </c>
    </row>
    <row r="401" s="5" customFormat="true" ht="12.75" hidden="false" customHeight="false" outlineLevel="0" collapsed="false">
      <c r="A401" s="9"/>
      <c r="B401" s="20"/>
      <c r="C401" s="9" t="s">
        <v>254</v>
      </c>
      <c r="D401" s="18" t="s">
        <v>255</v>
      </c>
      <c r="E401" s="19" t="n">
        <v>35000</v>
      </c>
      <c r="F401" s="19" t="n">
        <v>17080</v>
      </c>
      <c r="G401" s="46" t="n">
        <f aca="false">IF(OR($C401="4010",$C401="4040",$C401="4170",$C401=4010,$C401=4040,$C401=4170),$E401,0)</f>
        <v>0</v>
      </c>
      <c r="H401" s="46" t="n">
        <f aca="false">E401+F401-G401</f>
        <v>52080</v>
      </c>
      <c r="I401" s="46" t="n">
        <f aca="false">IF(OR($C401="2320",$C401="2480",$C401="2820",$C401=2320,$C401=2480,$C401=2820),$E401,0)</f>
        <v>0</v>
      </c>
      <c r="J401" s="46" t="n">
        <f aca="false">IF(OR($C401="8070"),E401,0)</f>
        <v>0</v>
      </c>
      <c r="K401" s="46" t="n">
        <v>0</v>
      </c>
      <c r="L401" s="46" t="n">
        <f aca="false">IF(OR($C401="6050",$C401="6060",$C401=6050,$C401=6060),$E401,0)</f>
        <v>0</v>
      </c>
      <c r="M401" s="46" t="n">
        <f aca="false">IF(OR($C401="6620",$C401="6650",C401="6010",$C401=6620,$C401=6650),$E401,0)</f>
        <v>0</v>
      </c>
    </row>
    <row r="402" s="5" customFormat="true" ht="12.75" hidden="false" customHeight="false" outlineLevel="0" collapsed="false">
      <c r="A402" s="9"/>
      <c r="B402" s="20"/>
      <c r="C402" s="9" t="s">
        <v>263</v>
      </c>
      <c r="D402" s="18" t="s">
        <v>264</v>
      </c>
      <c r="E402" s="19" t="n">
        <v>399000</v>
      </c>
      <c r="F402" s="19" t="n">
        <v>179987.71</v>
      </c>
      <c r="G402" s="46" t="n">
        <f aca="false">IF(OR($C402="4010",$C402="4040",$C402="4170",$C402=4010,$C402=4040,$C402=4170),$E402,0)</f>
        <v>0</v>
      </c>
      <c r="H402" s="46" t="n">
        <f aca="false">E402+F402-G402</f>
        <v>578987.71</v>
      </c>
      <c r="I402" s="46" t="n">
        <f aca="false">IF(OR($C402="2320",$C402="2480",$C402="2820",$C402=2320,$C402=2480,$C402=2820),$E402,0)</f>
        <v>0</v>
      </c>
      <c r="J402" s="46" t="n">
        <f aca="false">IF(OR($C402="8070"),E402,0)</f>
        <v>0</v>
      </c>
      <c r="K402" s="46" t="n">
        <v>0</v>
      </c>
      <c r="L402" s="46" t="n">
        <f aca="false">IF(OR($C402="6050",$C402="6060",$C402=6050,$C402=6060),$E402,0)</f>
        <v>0</v>
      </c>
      <c r="M402" s="46" t="n">
        <f aca="false">IF(OR($C402="6620",$C402="6650",C402="6010",$C402=6620,$C402=6650),$E402,0)</f>
        <v>0</v>
      </c>
    </row>
    <row r="403" customFormat="false" ht="12.75" hidden="false" customHeight="false" outlineLevel="0" collapsed="false">
      <c r="A403" s="9"/>
      <c r="B403" s="9" t="n">
        <v>90095</v>
      </c>
      <c r="C403" s="9"/>
      <c r="D403" s="21" t="s">
        <v>12</v>
      </c>
      <c r="E403" s="17" t="n">
        <f aca="false">SUM(E404:E410)</f>
        <v>253267</v>
      </c>
      <c r="F403" s="17" t="n">
        <f aca="false">SUM(F404:F410)</f>
        <v>112042.73</v>
      </c>
      <c r="G403" s="45" t="n">
        <f aca="false">SUM(G404:G410)</f>
        <v>0</v>
      </c>
      <c r="H403" s="46" t="n">
        <f aca="false">E403+F403-G403</f>
        <v>365309.73</v>
      </c>
      <c r="I403" s="45" t="n">
        <f aca="false">SUM(I404:I410)</f>
        <v>0</v>
      </c>
      <c r="J403" s="45" t="n">
        <f aca="false">SUM(J404:J410)</f>
        <v>0</v>
      </c>
      <c r="K403" s="45" t="n">
        <f aca="false">SUM(K404:K410)</f>
        <v>0</v>
      </c>
      <c r="L403" s="45" t="n">
        <f aca="false">SUM(L404:L410)</f>
        <v>0</v>
      </c>
      <c r="M403" s="45" t="n">
        <f aca="false">SUM(M404:M410)</f>
        <v>0</v>
      </c>
    </row>
    <row r="404" customFormat="false" ht="12.75" hidden="false" customHeight="false" outlineLevel="0" collapsed="false">
      <c r="A404" s="9"/>
      <c r="B404" s="9"/>
      <c r="C404" s="9" t="s">
        <v>268</v>
      </c>
      <c r="D404" s="18" t="s">
        <v>269</v>
      </c>
      <c r="E404" s="19" t="n">
        <v>86320</v>
      </c>
      <c r="F404" s="19" t="n">
        <v>51419.24</v>
      </c>
      <c r="G404" s="46"/>
      <c r="H404" s="46" t="n">
        <f aca="false">E404+F404-G404</f>
        <v>137739.24</v>
      </c>
      <c r="I404" s="46" t="n">
        <f aca="false">IF(OR($C404="2320",$C404="2480",$C404="2820",$C404=2320,$C404=2480,$C404=2820),$E404,0)</f>
        <v>0</v>
      </c>
      <c r="J404" s="46" t="n">
        <f aca="false">IF(OR($C404="8070"),E404,0)</f>
        <v>0</v>
      </c>
      <c r="K404" s="46" t="n">
        <v>0</v>
      </c>
      <c r="L404" s="46" t="n">
        <f aca="false">IF(OR($C404="6050",$C404="6060",$C404=6050,$C404=6060),$E404,0)</f>
        <v>0</v>
      </c>
      <c r="M404" s="46" t="n">
        <f aca="false">IF(OR($C404="6620",$C404="6650",C404="6010",$C404=6620,$C404=6650),$E404,0)</f>
        <v>0</v>
      </c>
    </row>
    <row r="405" customFormat="false" ht="12.75" hidden="false" customHeight="false" outlineLevel="0" collapsed="false">
      <c r="A405" s="9"/>
      <c r="B405" s="9"/>
      <c r="C405" s="9" t="s">
        <v>270</v>
      </c>
      <c r="D405" s="18" t="s">
        <v>368</v>
      </c>
      <c r="E405" s="19" t="n">
        <v>14646</v>
      </c>
      <c r="F405" s="19" t="n">
        <v>13744.8</v>
      </c>
      <c r="G405" s="46"/>
      <c r="H405" s="46" t="n">
        <f aca="false">E405+F405-G405</f>
        <v>28390.8</v>
      </c>
      <c r="I405" s="46" t="n">
        <f aca="false">IF(OR($C405="2320",$C405="2480",$C405="2820",$C405=2320,$C405=2480,$C405=2820),$E405,0)</f>
        <v>0</v>
      </c>
      <c r="J405" s="46" t="n">
        <f aca="false">IF(OR($C405="8070"),E405,0)</f>
        <v>0</v>
      </c>
      <c r="K405" s="46" t="n">
        <v>0</v>
      </c>
      <c r="L405" s="46" t="n">
        <f aca="false">IF(OR($C405="6050",$C405="6060",$C405=6050,$C405=6060),$E405,0)</f>
        <v>0</v>
      </c>
      <c r="M405" s="46" t="n">
        <f aca="false">IF(OR($C405="6620",$C405="6650",C405="6010",$C405=6620,$C405=6650),$E405,0)</f>
        <v>0</v>
      </c>
    </row>
    <row r="406" customFormat="false" ht="12.75" hidden="false" customHeight="false" outlineLevel="0" collapsed="false">
      <c r="A406" s="9"/>
      <c r="B406" s="9"/>
      <c r="C406" s="9" t="s">
        <v>240</v>
      </c>
      <c r="D406" s="18" t="s">
        <v>241</v>
      </c>
      <c r="E406" s="19" t="n">
        <v>15250</v>
      </c>
      <c r="F406" s="19" t="n">
        <v>9378.28</v>
      </c>
      <c r="G406" s="46"/>
      <c r="H406" s="46" t="n">
        <f aca="false">E406+F406-G406</f>
        <v>24628.28</v>
      </c>
      <c r="I406" s="46" t="n">
        <f aca="false">IF(OR($C406="2320",$C406="2480",$C406="2820",$C406=2320,$C406=2480,$C406=2820),$E406,0)</f>
        <v>0</v>
      </c>
      <c r="J406" s="46" t="n">
        <f aca="false">IF(OR($C406="8070"),E406,0)</f>
        <v>0</v>
      </c>
      <c r="K406" s="46" t="n">
        <v>0</v>
      </c>
      <c r="L406" s="46" t="n">
        <f aca="false">IF(OR($C406="6050",$C406="6060",$C406=6050,$C406=6060),$E406,0)</f>
        <v>0</v>
      </c>
      <c r="M406" s="46" t="n">
        <f aca="false">IF(OR($C406="6620",$C406="6650",C406="6010",$C406=6620,$C406=6650),$E406,0)</f>
        <v>0</v>
      </c>
    </row>
    <row r="407" customFormat="false" ht="12.75" hidden="false" customHeight="false" outlineLevel="0" collapsed="false">
      <c r="A407" s="9"/>
      <c r="B407" s="9"/>
      <c r="C407" s="9" t="s">
        <v>242</v>
      </c>
      <c r="D407" s="18" t="s">
        <v>243</v>
      </c>
      <c r="E407" s="19" t="n">
        <v>2720</v>
      </c>
      <c r="F407" s="19" t="n">
        <v>2384.34</v>
      </c>
      <c r="G407" s="46"/>
      <c r="H407" s="46" t="n">
        <f aca="false">E407+F407-G407</f>
        <v>5104.34</v>
      </c>
      <c r="I407" s="46" t="n">
        <f aca="false">IF(OR($C407="2320",$C407="2480",$C407="2820",$C407=2320,$C407=2480,$C407=2820),$E407,0)</f>
        <v>0</v>
      </c>
      <c r="J407" s="46" t="n">
        <f aca="false">IF(OR($C407="8070"),E407,0)</f>
        <v>0</v>
      </c>
      <c r="K407" s="46" t="n">
        <v>0</v>
      </c>
      <c r="L407" s="46" t="n">
        <f aca="false">IF(OR($C407="6050",$C407="6060",$C407=6050,$C407=6060),$E407,0)</f>
        <v>0</v>
      </c>
      <c r="M407" s="46" t="n">
        <f aca="false">IF(OR($C407="6620",$C407="6650",C407="6010",$C407=6620,$C407=6650),$E407,0)</f>
        <v>0</v>
      </c>
    </row>
    <row r="408" customFormat="false" ht="12.75" hidden="false" customHeight="false" outlineLevel="0" collapsed="false">
      <c r="A408" s="12"/>
      <c r="B408" s="9"/>
      <c r="C408" s="9" t="s">
        <v>244</v>
      </c>
      <c r="D408" s="18" t="s">
        <v>287</v>
      </c>
      <c r="E408" s="19" t="n">
        <v>12000</v>
      </c>
      <c r="F408" s="19" t="n">
        <v>5890.1</v>
      </c>
      <c r="G408" s="46"/>
      <c r="H408" s="46" t="n">
        <f aca="false">E408+F408-G408</f>
        <v>17890.1</v>
      </c>
      <c r="I408" s="46" t="n">
        <f aca="false">IF(OR($C408="2320",$C408="2480",$C408="2820",$C408=2320,$C408=2480,$C408=2820),$E408,0)</f>
        <v>0</v>
      </c>
      <c r="J408" s="46" t="n">
        <f aca="false">IF(OR($C408="8070"),E408,0)</f>
        <v>0</v>
      </c>
      <c r="K408" s="46" t="n">
        <v>0</v>
      </c>
      <c r="L408" s="46" t="n">
        <f aca="false">IF(OR($C408="6050",$C408="6060",$C408=6050,$C408=6060),$E408,0)</f>
        <v>0</v>
      </c>
      <c r="M408" s="46" t="n">
        <f aca="false">IF(OR($C408="6620",$C408="6650",C408="6010",$C408=6620,$C408=6650),$E408,0)</f>
        <v>0</v>
      </c>
    </row>
    <row r="409" customFormat="false" ht="12.75" hidden="false" customHeight="false" outlineLevel="0" collapsed="false">
      <c r="A409" s="9"/>
      <c r="B409" s="9"/>
      <c r="C409" s="9" t="s">
        <v>246</v>
      </c>
      <c r="D409" s="18" t="s">
        <v>260</v>
      </c>
      <c r="E409" s="19" t="n">
        <v>40331</v>
      </c>
      <c r="F409" s="19" t="n">
        <v>13489</v>
      </c>
      <c r="G409" s="46" t="n">
        <f aca="false">IF(OR($C409="4010",$C409="4040",$C409="4170",$C409=4010,$C409=4040,$C409=4170),$E409,0)</f>
        <v>0</v>
      </c>
      <c r="H409" s="46" t="n">
        <f aca="false">E409+F409-G409</f>
        <v>53820</v>
      </c>
      <c r="I409" s="46" t="n">
        <f aca="false">IF(OR($C409="2320",$C409="2480",$C409="2820",$C409=2320,$C409=2480,$C409=2820),$E409,0)</f>
        <v>0</v>
      </c>
      <c r="J409" s="46" t="n">
        <f aca="false">IF(OR($C409="8070"),E409,0)</f>
        <v>0</v>
      </c>
      <c r="K409" s="46" t="n">
        <v>0</v>
      </c>
      <c r="L409" s="46" t="n">
        <f aca="false">IF(OR($C409="6050",$C409="6060",$C409=6050,$C409=6060),$E409,0)</f>
        <v>0</v>
      </c>
      <c r="M409" s="46" t="n">
        <f aca="false">IF(OR($C409="6620",$C409="6650",C409="6010",$C409=6620,$C409=6650),$E409,0)</f>
        <v>0</v>
      </c>
    </row>
    <row r="410" customFormat="false" ht="12.75" hidden="false" customHeight="false" outlineLevel="0" collapsed="false">
      <c r="A410" s="9"/>
      <c r="B410" s="9"/>
      <c r="C410" s="9" t="s">
        <v>263</v>
      </c>
      <c r="D410" s="18" t="s">
        <v>264</v>
      </c>
      <c r="E410" s="19" t="n">
        <v>82000</v>
      </c>
      <c r="F410" s="19" t="n">
        <v>15736.97</v>
      </c>
      <c r="G410" s="46" t="n">
        <f aca="false">IF(OR($C410="4010",$C410="4040",$C410="4170",$C410=4010,$C410=4040,$C410=4170),$E410,0)</f>
        <v>0</v>
      </c>
      <c r="H410" s="46" t="n">
        <f aca="false">E410+F410-G410</f>
        <v>97736.97</v>
      </c>
      <c r="I410" s="46" t="n">
        <f aca="false">IF(OR($C410="2320",$C410="2480",$C410="2820",$C410=2320,$C410=2480,$C410=2820),$E410,0)</f>
        <v>0</v>
      </c>
      <c r="J410" s="46" t="n">
        <f aca="false">IF(OR($C410="8070"),E410,0)</f>
        <v>0</v>
      </c>
      <c r="K410" s="46" t="n">
        <v>0</v>
      </c>
      <c r="L410" s="46" t="n">
        <f aca="false">IF(OR($C410="6050",$C410="6060",$C410=6050,$C410=6060),$E410,0)</f>
        <v>0</v>
      </c>
      <c r="M410" s="46" t="n">
        <f aca="false">IF(OR($C410="6620",$C410="6650",C410="6010",$C410=6620,$C410=6650),$E410,0)</f>
        <v>0</v>
      </c>
    </row>
    <row r="411" customFormat="false" ht="23.25" hidden="false" customHeight="true" outlineLevel="0" collapsed="false">
      <c r="A411" s="9" t="s">
        <v>216</v>
      </c>
      <c r="B411" s="27"/>
      <c r="C411" s="9"/>
      <c r="D411" s="21" t="s">
        <v>386</v>
      </c>
      <c r="E411" s="17" t="n">
        <f aca="false">E412+E415+E417</f>
        <v>756045</v>
      </c>
      <c r="F411" s="17" t="n">
        <f aca="false">F412+F415+F417</f>
        <v>286187.1</v>
      </c>
      <c r="G411" s="45" t="n">
        <f aca="false">G412+G415</f>
        <v>0</v>
      </c>
      <c r="H411" s="46" t="n">
        <f aca="false">E411+F411-G411</f>
        <v>1042232.1</v>
      </c>
      <c r="I411" s="45" t="n">
        <f aca="false">I412+I415</f>
        <v>556045</v>
      </c>
      <c r="J411" s="45" t="n">
        <f aca="false">J412+J415</f>
        <v>0</v>
      </c>
      <c r="K411" s="45" t="n">
        <f aca="false">K412+K415</f>
        <v>0</v>
      </c>
      <c r="L411" s="45" t="n">
        <f aca="false">L412+L415</f>
        <v>47200</v>
      </c>
      <c r="M411" s="45" t="n">
        <f aca="false">M412+M415</f>
        <v>0</v>
      </c>
    </row>
    <row r="412" customFormat="false" ht="12.75" hidden="false" customHeight="false" outlineLevel="0" collapsed="false">
      <c r="A412" s="9"/>
      <c r="B412" s="27" t="s">
        <v>387</v>
      </c>
      <c r="C412" s="9"/>
      <c r="D412" s="21" t="s">
        <v>388</v>
      </c>
      <c r="E412" s="17" t="n">
        <f aca="false">SUM(E413:E414)</f>
        <v>311745</v>
      </c>
      <c r="F412" s="17" t="n">
        <f aca="false">SUM(F413:F414)</f>
        <v>140435.1</v>
      </c>
      <c r="G412" s="45" t="n">
        <f aca="false">SUM(G413:G414)</f>
        <v>0</v>
      </c>
      <c r="H412" s="46" t="n">
        <f aca="false">E412+F412-G412</f>
        <v>452180.1</v>
      </c>
      <c r="I412" s="45" t="n">
        <f aca="false">SUM(I413:I414)</f>
        <v>264545</v>
      </c>
      <c r="J412" s="45" t="n">
        <f aca="false">SUM(J413:J414)</f>
        <v>0</v>
      </c>
      <c r="K412" s="45" t="n">
        <f aca="false">SUM(K413:K414)</f>
        <v>0</v>
      </c>
      <c r="L412" s="45" t="n">
        <f aca="false">SUM(L413:L414)</f>
        <v>47200</v>
      </c>
      <c r="M412" s="45" t="n">
        <f aca="false">SUM(M413:M414)</f>
        <v>0</v>
      </c>
    </row>
    <row r="413" customFormat="false" ht="25.5" hidden="false" customHeight="false" outlineLevel="0" collapsed="false">
      <c r="A413" s="9"/>
      <c r="B413" s="27"/>
      <c r="C413" s="9" t="s">
        <v>389</v>
      </c>
      <c r="D413" s="18" t="s">
        <v>390</v>
      </c>
      <c r="E413" s="19" t="n">
        <v>264545</v>
      </c>
      <c r="F413" s="19" t="n">
        <v>131772</v>
      </c>
      <c r="G413" s="46" t="n">
        <f aca="false">IF(OR($C413="4010",$C413="4040",$C413="4170",$C413=4010,$C413=4040,$C413=4170),$E413,0)</f>
        <v>0</v>
      </c>
      <c r="H413" s="46" t="n">
        <f aca="false">E413+F413-G413</f>
        <v>396317</v>
      </c>
      <c r="I413" s="46" t="n">
        <f aca="false">IF(OR($C413="2320",$C413="2480",$C413="2820",$C413=2320,$C413=2480,$C413=2820),$E413,0)</f>
        <v>264545</v>
      </c>
      <c r="J413" s="46" t="n">
        <f aca="false">IF(OR($C413="8070"),E413,0)</f>
        <v>0</v>
      </c>
      <c r="K413" s="46" t="n">
        <v>0</v>
      </c>
      <c r="L413" s="46" t="n">
        <f aca="false">IF(OR($C413="6050",$C413="6060",$C413=6050,$C413=6060),$E413,0)</f>
        <v>0</v>
      </c>
      <c r="M413" s="46" t="n">
        <f aca="false">IF(OR($C413="6620",$C413="6650",C413="6010",$C413=6620,$C413=6650),$E413,0)</f>
        <v>0</v>
      </c>
    </row>
    <row r="414" customFormat="false" ht="12.75" hidden="false" customHeight="false" outlineLevel="0" collapsed="false">
      <c r="A414" s="9"/>
      <c r="B414" s="27"/>
      <c r="C414" s="9" t="s">
        <v>252</v>
      </c>
      <c r="D414" s="18" t="s">
        <v>253</v>
      </c>
      <c r="E414" s="19" t="n">
        <v>47200</v>
      </c>
      <c r="F414" s="19" t="n">
        <v>8663.1</v>
      </c>
      <c r="G414" s="46" t="n">
        <f aca="false">IF(OR($C414="4010",$C414="4040",$C414="4170",$C414=4010,$C414=4040,$C414=4170),$E414,0)</f>
        <v>0</v>
      </c>
      <c r="H414" s="46" t="n">
        <f aca="false">E414+F414-G414</f>
        <v>55863.1</v>
      </c>
      <c r="I414" s="46" t="n">
        <f aca="false">IF(OR($C414="2320",$C414="2480",$C414="2820",$C414=2320,$C414=2480,$C414=2820),$E414,0)</f>
        <v>0</v>
      </c>
      <c r="J414" s="46" t="n">
        <f aca="false">IF(OR($C414="8070"),E414,0)</f>
        <v>0</v>
      </c>
      <c r="K414" s="46" t="n">
        <v>0</v>
      </c>
      <c r="L414" s="46" t="n">
        <f aca="false">IF(OR($C414="6050",$C414="6060",$C414=6050,$C414=6060),$E414,0)</f>
        <v>47200</v>
      </c>
      <c r="M414" s="46" t="n">
        <f aca="false">IF(OR($C414="6620",$C414="6650",C414="6010",$C414=6620,$C414=6650),$E414,0)</f>
        <v>0</v>
      </c>
    </row>
    <row r="415" customFormat="false" ht="12.75" hidden="false" customHeight="false" outlineLevel="0" collapsed="false">
      <c r="A415" s="9"/>
      <c r="B415" s="27" t="s">
        <v>391</v>
      </c>
      <c r="C415" s="9"/>
      <c r="D415" s="21" t="s">
        <v>392</v>
      </c>
      <c r="E415" s="17" t="n">
        <f aca="false">SUM(E416:E416)</f>
        <v>291500</v>
      </c>
      <c r="F415" s="17" t="n">
        <f aca="false">SUM(F416:F416)</f>
        <v>145752</v>
      </c>
      <c r="G415" s="45" t="n">
        <f aca="false">SUM(G416:G416)</f>
        <v>0</v>
      </c>
      <c r="H415" s="46" t="n">
        <f aca="false">E415+F415-G415</f>
        <v>437252</v>
      </c>
      <c r="I415" s="45" t="n">
        <f aca="false">SUM(I416:I416)</f>
        <v>291500</v>
      </c>
      <c r="J415" s="45" t="n">
        <f aca="false">SUM(J416:J416)</f>
        <v>0</v>
      </c>
      <c r="K415" s="45" t="n">
        <f aca="false">SUM(K416:K416)</f>
        <v>0</v>
      </c>
      <c r="L415" s="45" t="n">
        <f aca="false">SUM(L416:L416)</f>
        <v>0</v>
      </c>
      <c r="M415" s="45" t="n">
        <f aca="false">SUM(M416:M416)</f>
        <v>0</v>
      </c>
    </row>
    <row r="416" customFormat="false" ht="25.5" hidden="false" customHeight="false" outlineLevel="0" collapsed="false">
      <c r="A416" s="9"/>
      <c r="B416" s="27"/>
      <c r="C416" s="9" t="s">
        <v>389</v>
      </c>
      <c r="D416" s="18" t="s">
        <v>390</v>
      </c>
      <c r="E416" s="19" t="n">
        <v>291500</v>
      </c>
      <c r="F416" s="19" t="n">
        <v>145752</v>
      </c>
      <c r="G416" s="46" t="n">
        <f aca="false">IF(OR($C416="4010",$C416="4040",$C416="4170",$C416=4010,$C416=4040,$C416=4170),$E416,0)</f>
        <v>0</v>
      </c>
      <c r="H416" s="46" t="n">
        <f aca="false">E416+F416-G416</f>
        <v>437252</v>
      </c>
      <c r="I416" s="46" t="n">
        <f aca="false">IF(OR($C416="2320",$C416="2480",$C416="2820",$C416=2320,$C416=2480,$C416=2820),$E416,0)</f>
        <v>291500</v>
      </c>
      <c r="J416" s="46" t="n">
        <f aca="false">IF(OR($C416="8070"),E416,0)</f>
        <v>0</v>
      </c>
      <c r="K416" s="46" t="n">
        <v>0</v>
      </c>
      <c r="L416" s="46" t="n">
        <f aca="false">IF(OR($C416="6050",$C416="6060",$C416=6050,$C416=6060),$E416,0)</f>
        <v>0</v>
      </c>
      <c r="M416" s="46" t="n">
        <f aca="false">IF(OR($C416="6620",$C416="6650",C416="6010",$C416=6620,$C416=6650),$E416,0)</f>
        <v>0</v>
      </c>
    </row>
    <row r="417" customFormat="false" ht="12.75" hidden="false" customHeight="false" outlineLevel="0" collapsed="false">
      <c r="A417" s="9"/>
      <c r="B417" s="27" t="s">
        <v>218</v>
      </c>
      <c r="C417" s="9"/>
      <c r="D417" s="21" t="s">
        <v>12</v>
      </c>
      <c r="E417" s="17" t="n">
        <f aca="false">SUM(E418:E418)</f>
        <v>152800</v>
      </c>
      <c r="F417" s="17" t="n">
        <f aca="false">SUM(F418:F418)</f>
        <v>0</v>
      </c>
      <c r="G417" s="45" t="n">
        <f aca="false">SUM(G418:G418)</f>
        <v>0</v>
      </c>
      <c r="H417" s="46" t="n">
        <f aca="false">E417+F417-G417</f>
        <v>152800</v>
      </c>
      <c r="I417" s="45" t="n">
        <f aca="false">SUM(I418:I418)</f>
        <v>0</v>
      </c>
      <c r="J417" s="45" t="n">
        <f aca="false">SUM(J418:J418)</f>
        <v>0</v>
      </c>
      <c r="K417" s="45" t="n">
        <f aca="false">SUM(K418:K418)</f>
        <v>0</v>
      </c>
      <c r="L417" s="45" t="n">
        <f aca="false">SUM(L418:L418)</f>
        <v>152800</v>
      </c>
      <c r="M417" s="45" t="n">
        <f aca="false">SUM(M418:M418)</f>
        <v>0</v>
      </c>
    </row>
    <row r="418" customFormat="false" ht="12.75" hidden="false" customHeight="false" outlineLevel="0" collapsed="false">
      <c r="A418" s="9"/>
      <c r="B418" s="27"/>
      <c r="C418" s="9" t="s">
        <v>252</v>
      </c>
      <c r="D418" s="18" t="s">
        <v>253</v>
      </c>
      <c r="E418" s="19" t="n">
        <v>152800</v>
      </c>
      <c r="F418" s="19" t="n">
        <v>0</v>
      </c>
      <c r="G418" s="46" t="n">
        <f aca="false">IF(OR($C418="4010",$C418="4040",$C418="4170",$C418=4010,$C418=4040,$C418=4170),$E418,0)</f>
        <v>0</v>
      </c>
      <c r="H418" s="46" t="n">
        <f aca="false">E418+F418-G418</f>
        <v>152800</v>
      </c>
      <c r="I418" s="46" t="n">
        <f aca="false">IF(OR($C418="2320",$C418="2480",$C418="2820",$C418=2320,$C418=2480,$C418=2820),$E418,0)</f>
        <v>0</v>
      </c>
      <c r="J418" s="46" t="n">
        <f aca="false">IF(OR($C418="8070"),E418,0)</f>
        <v>0</v>
      </c>
      <c r="K418" s="46" t="n">
        <v>0</v>
      </c>
      <c r="L418" s="46" t="n">
        <f aca="false">IF(OR($C418="6050",$C418="6060",$C418=6050,$C418=6060),$E418,0)</f>
        <v>152800</v>
      </c>
      <c r="M418" s="46" t="n">
        <f aca="false">IF(OR($C418="6620",$C418="6650",C418="6010",$C418=6620,$C418=6650),$E418,0)</f>
        <v>0</v>
      </c>
    </row>
    <row r="419" customFormat="false" ht="12.75" hidden="false" customHeight="false" outlineLevel="0" collapsed="false">
      <c r="A419" s="9" t="s">
        <v>219</v>
      </c>
      <c r="B419" s="23"/>
      <c r="C419" s="9"/>
      <c r="D419" s="21" t="s">
        <v>220</v>
      </c>
      <c r="E419" s="17" t="n">
        <f aca="false">E422+E438+E420</f>
        <v>948649</v>
      </c>
      <c r="F419" s="17" t="n">
        <f aca="false">F422+F438+F420</f>
        <v>192375.03</v>
      </c>
      <c r="G419" s="45" t="n">
        <f aca="false">G422+G438+G420</f>
        <v>162900</v>
      </c>
      <c r="H419" s="45" t="n">
        <f aca="false">E419+F419-G419</f>
        <v>978124.03</v>
      </c>
      <c r="I419" s="45" t="n">
        <f aca="false">I422+I438+I420</f>
        <v>72000</v>
      </c>
      <c r="J419" s="45" t="n">
        <f aca="false">J422+J438+J420</f>
        <v>0</v>
      </c>
      <c r="K419" s="45" t="n">
        <f aca="false">K422+K438+K420</f>
        <v>0</v>
      </c>
      <c r="L419" s="45" t="n">
        <f aca="false">L422+L438+L420</f>
        <v>700000</v>
      </c>
      <c r="M419" s="45" t="n">
        <f aca="false">M422+M438+M420</f>
        <v>0</v>
      </c>
    </row>
    <row r="420" customFormat="false" ht="12.75" hidden="false" customHeight="false" outlineLevel="0" collapsed="false">
      <c r="A420" s="9"/>
      <c r="B420" s="27" t="s">
        <v>393</v>
      </c>
      <c r="C420" s="9"/>
      <c r="D420" s="21" t="s">
        <v>394</v>
      </c>
      <c r="E420" s="17" t="n">
        <f aca="false">E421</f>
        <v>660000</v>
      </c>
      <c r="F420" s="17" t="n">
        <f aca="false">F421</f>
        <v>50379.86</v>
      </c>
      <c r="G420" s="45" t="n">
        <f aca="false">SUM(G421:G421)</f>
        <v>150000</v>
      </c>
      <c r="H420" s="46" t="n">
        <f aca="false">E420+F420-G420</f>
        <v>560379.86</v>
      </c>
      <c r="I420" s="45" t="n">
        <f aca="false">SUM(I421:I421)</f>
        <v>0</v>
      </c>
      <c r="J420" s="45" t="n">
        <f aca="false">SUM(J421:J421)</f>
        <v>0</v>
      </c>
      <c r="K420" s="45" t="n">
        <f aca="false">SUM(K421:K421)</f>
        <v>0</v>
      </c>
      <c r="L420" s="45" t="n">
        <f aca="false">SUM(L421:L421)</f>
        <v>660000</v>
      </c>
      <c r="M420" s="45" t="n">
        <f aca="false">SUM(M421:M421)</f>
        <v>0</v>
      </c>
    </row>
    <row r="421" s="5" customFormat="true" ht="12.75" hidden="false" customHeight="true" outlineLevel="0" collapsed="false">
      <c r="A421" s="9"/>
      <c r="B421" s="64"/>
      <c r="C421" s="20" t="s">
        <v>252</v>
      </c>
      <c r="D421" s="18" t="s">
        <v>253</v>
      </c>
      <c r="E421" s="19" t="n">
        <v>660000</v>
      </c>
      <c r="F421" s="19" t="n">
        <v>50379.86</v>
      </c>
      <c r="G421" s="46" t="n">
        <v>150000</v>
      </c>
      <c r="H421" s="46" t="n">
        <f aca="false">E421+F421-G421</f>
        <v>560379.86</v>
      </c>
      <c r="I421" s="46" t="n">
        <f aca="false">IF(OR($C421="2320",$C421="2480",$C421="2820",$C421=2320,$C421=2480,$C421=2820),$E421,0)</f>
        <v>0</v>
      </c>
      <c r="J421" s="46" t="n">
        <f aca="false">IF(OR($C421="8070"),E421,0)</f>
        <v>0</v>
      </c>
      <c r="K421" s="46" t="n">
        <v>0</v>
      </c>
      <c r="L421" s="46" t="n">
        <f aca="false">IF(OR($C421="6050",$C421="6060",$C421=6050,$C421=6060),$E421,0)</f>
        <v>660000</v>
      </c>
      <c r="M421" s="46" t="n">
        <f aca="false">IF(OR($C421="6620",$C421="6650",C421="6010",$C421=6620,$C421=6650),$E421,0)</f>
        <v>0</v>
      </c>
    </row>
    <row r="422" customFormat="false" ht="12.75" hidden="false" customHeight="false" outlineLevel="0" collapsed="false">
      <c r="A422" s="9"/>
      <c r="B422" s="9" t="s">
        <v>221</v>
      </c>
      <c r="C422" s="9"/>
      <c r="D422" s="21" t="s">
        <v>222</v>
      </c>
      <c r="E422" s="17" t="n">
        <f aca="false">SUM(E423:E437)</f>
        <v>161649</v>
      </c>
      <c r="F422" s="17" t="n">
        <f aca="false">SUM(F423:F437)</f>
        <v>67095.17</v>
      </c>
      <c r="G422" s="45" t="n">
        <f aca="false">SUM(G423:G437)</f>
        <v>12900</v>
      </c>
      <c r="H422" s="45" t="n">
        <f aca="false">E422+F422-G422</f>
        <v>215844.17</v>
      </c>
      <c r="I422" s="45" t="n">
        <f aca="false">SUM(I423:I437)</f>
        <v>0</v>
      </c>
      <c r="J422" s="45" t="n">
        <f aca="false">SUM(J423:J437)</f>
        <v>0</v>
      </c>
      <c r="K422" s="45" t="n">
        <f aca="false">SUM(K423:K437)</f>
        <v>0</v>
      </c>
      <c r="L422" s="45" t="n">
        <f aca="false">SUM(L423:L437)</f>
        <v>0</v>
      </c>
      <c r="M422" s="45" t="n">
        <f aca="false">SUM(M423:M437)</f>
        <v>0</v>
      </c>
    </row>
    <row r="423" customFormat="false" ht="12.75" hidden="false" customHeight="false" outlineLevel="0" collapsed="false">
      <c r="A423" s="9"/>
      <c r="B423" s="23"/>
      <c r="C423" s="9" t="s">
        <v>268</v>
      </c>
      <c r="D423" s="18" t="s">
        <v>269</v>
      </c>
      <c r="E423" s="19" t="n">
        <v>68106</v>
      </c>
      <c r="F423" s="19" t="n">
        <v>28922.22</v>
      </c>
      <c r="G423" s="46" t="n">
        <v>12900</v>
      </c>
      <c r="H423" s="46" t="n">
        <f aca="false">E423+F423-G423</f>
        <v>84128.22</v>
      </c>
      <c r="I423" s="46" t="n">
        <f aca="false">IF(OR($C423="2320",$C423="2480",$C423="2820",$C423=2320,$C423=2480,$C423=2820),$E423,0)</f>
        <v>0</v>
      </c>
      <c r="J423" s="46" t="n">
        <f aca="false">IF(OR($C423="8070"),E423,0)</f>
        <v>0</v>
      </c>
      <c r="K423" s="46" t="n">
        <v>0</v>
      </c>
      <c r="L423" s="46" t="n">
        <f aca="false">IF(OR($C423="6050",$C423="6060",$C423=6050,$C423=6060),$E423,0)</f>
        <v>0</v>
      </c>
      <c r="M423" s="46" t="n">
        <f aca="false">IF(OR($C423="6620",$C423="6650",C423="6010",$C423=6620,$C423=6650),$E423,0)</f>
        <v>0</v>
      </c>
    </row>
    <row r="424" customFormat="false" ht="12.75" hidden="false" customHeight="false" outlineLevel="0" collapsed="false">
      <c r="A424" s="9"/>
      <c r="B424" s="23"/>
      <c r="C424" s="9" t="s">
        <v>270</v>
      </c>
      <c r="D424" s="18" t="s">
        <v>284</v>
      </c>
      <c r="E424" s="19" t="n">
        <v>3642</v>
      </c>
      <c r="F424" s="19" t="n">
        <v>3498</v>
      </c>
      <c r="G424" s="46"/>
      <c r="H424" s="46" t="n">
        <f aca="false">E424+F424-G424</f>
        <v>7140</v>
      </c>
      <c r="I424" s="46" t="n">
        <f aca="false">IF(OR($C424="2320",$C424="2480",$C424="2820",$C424=2320,$C424=2480,$C424=2820),$E424,0)</f>
        <v>0</v>
      </c>
      <c r="J424" s="46" t="n">
        <f aca="false">IF(OR($C424="8070"),E424,0)</f>
        <v>0</v>
      </c>
      <c r="K424" s="46" t="n">
        <v>0</v>
      </c>
      <c r="L424" s="46" t="n">
        <f aca="false">IF(OR($C424="6050",$C424="6060",$C424=6050,$C424=6060),$E424,0)</f>
        <v>0</v>
      </c>
      <c r="M424" s="46" t="n">
        <f aca="false">IF(OR($C424="6620",$C424="6650",C424="6010",$C424=6620,$C424=6650),$E424,0)</f>
        <v>0</v>
      </c>
    </row>
    <row r="425" customFormat="false" ht="12.75" hidden="false" customHeight="false" outlineLevel="0" collapsed="false">
      <c r="A425" s="9"/>
      <c r="B425" s="23"/>
      <c r="C425" s="9" t="s">
        <v>240</v>
      </c>
      <c r="D425" s="18" t="s">
        <v>241</v>
      </c>
      <c r="E425" s="19" t="n">
        <v>12384</v>
      </c>
      <c r="F425" s="19" t="n">
        <v>5070.15</v>
      </c>
      <c r="G425" s="46"/>
      <c r="H425" s="46" t="n">
        <f aca="false">E425+F425-G425</f>
        <v>17454.15</v>
      </c>
      <c r="I425" s="46" t="n">
        <f aca="false">IF(OR($C425="2320",$C425="2480",$C425="2820",$C425=2320,$C425=2480,$C425=2820),$E425,0)</f>
        <v>0</v>
      </c>
      <c r="J425" s="46" t="n">
        <f aca="false">IF(OR($C425="8070"),E425,0)</f>
        <v>0</v>
      </c>
      <c r="K425" s="46" t="n">
        <v>0</v>
      </c>
      <c r="L425" s="46" t="n">
        <f aca="false">IF(OR($C425="6050",$C425="6060",$C425=6050,$C425=6060),$E425,0)</f>
        <v>0</v>
      </c>
      <c r="M425" s="46" t="n">
        <f aca="false">IF(OR($C425="6620",$C425="6650",C425="6010",$C425=6620,$C425=6650),$E425,0)</f>
        <v>0</v>
      </c>
    </row>
    <row r="426" customFormat="false" ht="12.75" hidden="false" customHeight="false" outlineLevel="0" collapsed="false">
      <c r="A426" s="9"/>
      <c r="B426" s="23"/>
      <c r="C426" s="9" t="s">
        <v>242</v>
      </c>
      <c r="D426" s="18" t="s">
        <v>243</v>
      </c>
      <c r="E426" s="19" t="n">
        <v>2908</v>
      </c>
      <c r="F426" s="19" t="n">
        <v>838.31</v>
      </c>
      <c r="G426" s="46"/>
      <c r="H426" s="46" t="n">
        <f aca="false">E426+F426-G426</f>
        <v>3746.31</v>
      </c>
      <c r="I426" s="46" t="n">
        <f aca="false">IF(OR($C426="2320",$C426="2480",$C426="2820",$C426=2320,$C426=2480,$C426=2820),$E426,0)</f>
        <v>0</v>
      </c>
      <c r="J426" s="46" t="n">
        <f aca="false">IF(OR($C426="8070"),E426,0)</f>
        <v>0</v>
      </c>
      <c r="K426" s="46" t="n">
        <v>0</v>
      </c>
      <c r="L426" s="46" t="n">
        <f aca="false">IF(OR($C426="6050",$C426="6060",$C426=6050,$C426=6060),$E426,0)</f>
        <v>0</v>
      </c>
      <c r="M426" s="46" t="n">
        <f aca="false">IF(OR($C426="6620",$C426="6650",C426="6010",$C426=6620,$C426=6650),$E426,0)</f>
        <v>0</v>
      </c>
    </row>
    <row r="427" customFormat="false" ht="12.75" hidden="false" customHeight="false" outlineLevel="0" collapsed="false">
      <c r="A427" s="12"/>
      <c r="B427" s="9"/>
      <c r="C427" s="9" t="s">
        <v>244</v>
      </c>
      <c r="D427" s="18" t="s">
        <v>287</v>
      </c>
      <c r="E427" s="19" t="n">
        <v>44000</v>
      </c>
      <c r="F427" s="19" t="n">
        <v>15697.01</v>
      </c>
      <c r="G427" s="46"/>
      <c r="H427" s="46" t="n">
        <f aca="false">E427+F427-G427</f>
        <v>59697.01</v>
      </c>
      <c r="I427" s="46" t="n">
        <f aca="false">IF(OR($C427="2320",$C427="2480",$C427="2820",$C427=2320,$C427=2480,$C427=2820),$E427,0)</f>
        <v>0</v>
      </c>
      <c r="J427" s="46" t="n">
        <f aca="false">IF(OR($C427="8070"),E427,0)</f>
        <v>0</v>
      </c>
      <c r="K427" s="46" t="n">
        <v>0</v>
      </c>
      <c r="L427" s="46" t="n">
        <f aca="false">IF(OR($C427="6050",$C427="6060",$C427=6050,$C427=6060),$E427,0)</f>
        <v>0</v>
      </c>
      <c r="M427" s="46" t="n">
        <f aca="false">IF(OR($C427="6620",$C427="6650",C427="6010",$C427=6620,$C427=6650),$E427,0)</f>
        <v>0</v>
      </c>
    </row>
    <row r="428" customFormat="false" ht="12.75" hidden="false" customHeight="false" outlineLevel="0" collapsed="false">
      <c r="A428" s="9"/>
      <c r="B428" s="23"/>
      <c r="C428" s="9" t="s">
        <v>246</v>
      </c>
      <c r="D428" s="18" t="s">
        <v>260</v>
      </c>
      <c r="E428" s="19" t="n">
        <v>8700</v>
      </c>
      <c r="F428" s="19" t="n">
        <v>3784.78</v>
      </c>
      <c r="G428" s="46" t="n">
        <f aca="false">IF(OR($C428="4010",$C428="4040",$C428="4170",$C428=4010,$C428=4040,$C428=4170),$E428,0)</f>
        <v>0</v>
      </c>
      <c r="H428" s="46" t="n">
        <f aca="false">E428+F428-G428</f>
        <v>12484.78</v>
      </c>
      <c r="I428" s="46" t="n">
        <f aca="false">IF(OR($C428="2320",$C428="2480",$C428="2820",$C428=2320,$C428=2480,$C428=2820),$E428,0)</f>
        <v>0</v>
      </c>
      <c r="J428" s="46" t="n">
        <f aca="false">IF(OR($C428="8070"),E428,0)</f>
        <v>0</v>
      </c>
      <c r="K428" s="46" t="n">
        <v>0</v>
      </c>
      <c r="L428" s="46" t="n">
        <f aca="false">IF(OR($C428="6050",$C428="6060",$C428=6050,$C428=6060),$E428,0)</f>
        <v>0</v>
      </c>
      <c r="M428" s="46" t="n">
        <f aca="false">IF(OR($C428="6620",$C428="6650",C428="6010",$C428=6620,$C428=6650),$E428,0)</f>
        <v>0</v>
      </c>
    </row>
    <row r="429" customFormat="false" ht="12.75" hidden="false" customHeight="false" outlineLevel="0" collapsed="false">
      <c r="A429" s="9"/>
      <c r="B429" s="23"/>
      <c r="C429" s="9" t="s">
        <v>261</v>
      </c>
      <c r="D429" s="18" t="s">
        <v>262</v>
      </c>
      <c r="E429" s="19" t="n">
        <v>9800</v>
      </c>
      <c r="F429" s="19" t="n">
        <v>3633.59</v>
      </c>
      <c r="G429" s="46" t="n">
        <f aca="false">IF(OR($C429="4010",$C429="4040",$C429="4170",$C429=4010,$C429=4040,$C429=4170),$E429,0)</f>
        <v>0</v>
      </c>
      <c r="H429" s="46" t="n">
        <f aca="false">E429+F429-G429</f>
        <v>13433.59</v>
      </c>
      <c r="I429" s="46" t="n">
        <f aca="false">IF(OR($C429="2320",$C429="2480",$C429="2820",$C429=2320,$C429=2480,$C429=2820),$E429,0)</f>
        <v>0</v>
      </c>
      <c r="J429" s="46" t="n">
        <f aca="false">IF(OR($C429="8070"),E429,0)</f>
        <v>0</v>
      </c>
      <c r="K429" s="46" t="n">
        <v>0</v>
      </c>
      <c r="L429" s="46" t="n">
        <f aca="false">IF(OR($C429="6050",$C429="6060",$C429=6050,$C429=6060),$E429,0)</f>
        <v>0</v>
      </c>
      <c r="M429" s="46" t="n">
        <f aca="false">IF(OR($C429="6620",$C429="6650",C429="6010",$C429=6620,$C429=6650),$E429,0)</f>
        <v>0</v>
      </c>
    </row>
    <row r="430" customFormat="false" ht="12.75" hidden="false" customHeight="false" outlineLevel="0" collapsed="false">
      <c r="A430" s="9"/>
      <c r="B430" s="23"/>
      <c r="C430" s="9" t="s">
        <v>263</v>
      </c>
      <c r="D430" s="18" t="s">
        <v>264</v>
      </c>
      <c r="E430" s="19" t="n">
        <v>3200</v>
      </c>
      <c r="F430" s="19" t="n">
        <v>1251.89</v>
      </c>
      <c r="G430" s="46" t="n">
        <f aca="false">IF(OR($C430="4010",$C430="4040",$C430="4170",$C430=4010,$C430=4040,$C430=4170),$E430,0)</f>
        <v>0</v>
      </c>
      <c r="H430" s="46" t="n">
        <f aca="false">E430+F430-G430</f>
        <v>4451.89</v>
      </c>
      <c r="I430" s="46" t="n">
        <f aca="false">IF(OR($C430="2320",$C430="2480",$C430="2820",$C430=2320,$C430=2480,$C430=2820),$E430,0)</f>
        <v>0</v>
      </c>
      <c r="J430" s="46" t="n">
        <f aca="false">IF(OR($C430="8070"),E430,0)</f>
        <v>0</v>
      </c>
      <c r="K430" s="46" t="n">
        <v>0</v>
      </c>
      <c r="L430" s="46" t="n">
        <f aca="false">IF(OR($C430="6050",$C430="6060",$C430=6050,$C430=6060),$E430,0)</f>
        <v>0</v>
      </c>
      <c r="M430" s="46" t="n">
        <f aca="false">IF(OR($C430="6620",$C430="6650",C430="6010",$C430=6620,$C430=6650),$E430,0)</f>
        <v>0</v>
      </c>
    </row>
    <row r="431" customFormat="false" ht="12.75" hidden="false" customHeight="false" outlineLevel="0" collapsed="false">
      <c r="A431" s="9"/>
      <c r="B431" s="23"/>
      <c r="C431" s="9" t="s">
        <v>290</v>
      </c>
      <c r="D431" s="18" t="s">
        <v>291</v>
      </c>
      <c r="E431" s="19" t="n">
        <v>1000</v>
      </c>
      <c r="F431" s="19" t="n">
        <v>396</v>
      </c>
      <c r="G431" s="46"/>
      <c r="H431" s="46"/>
      <c r="I431" s="46" t="n">
        <f aca="false">IF(OR($C431="2320",$C431="2480",$C431="2820",$C431=2320,$C431=2480,$C431=2820),$E431,0)</f>
        <v>0</v>
      </c>
      <c r="J431" s="46" t="n">
        <f aca="false">IF(OR($C431="8070"),E431,0)</f>
        <v>0</v>
      </c>
      <c r="K431" s="46"/>
      <c r="L431" s="46" t="n">
        <f aca="false">IF(OR($C431="6050",$C431="6060",$C431=6050,$C431=6060),$E431,0)</f>
        <v>0</v>
      </c>
      <c r="M431" s="46" t="n">
        <f aca="false">IF(OR($C431="6620",$C431="6650",C431="6010",$C431=6620,$C431=6650),$E431,0)</f>
        <v>0</v>
      </c>
    </row>
    <row r="432" customFormat="false" ht="25.5" hidden="false" customHeight="false" outlineLevel="0" collapsed="false">
      <c r="A432" s="9"/>
      <c r="B432" s="9"/>
      <c r="C432" s="9" t="s">
        <v>292</v>
      </c>
      <c r="D432" s="18" t="s">
        <v>293</v>
      </c>
      <c r="E432" s="19" t="n">
        <v>1200</v>
      </c>
      <c r="F432" s="19" t="n">
        <v>268.4</v>
      </c>
      <c r="G432" s="46" t="n">
        <f aca="false">IF(OR($C432="4010",$C432="4040",$C432="4170",$C432=4010,$C432=4040,$C432=4170),$E432,0)</f>
        <v>0</v>
      </c>
      <c r="H432" s="46" t="n">
        <f aca="false">E432+F432-G432</f>
        <v>1468.4</v>
      </c>
      <c r="I432" s="46" t="n">
        <f aca="false">IF(OR($C432="2320",$C432="2480",$C432="2820",$C432=2320,$C432=2480,$C432=2820),$E432,0)</f>
        <v>0</v>
      </c>
      <c r="J432" s="46" t="n">
        <f aca="false">IF(OR($C432="8070"),E432,0)</f>
        <v>0</v>
      </c>
      <c r="K432" s="46" t="n">
        <v>0</v>
      </c>
      <c r="L432" s="46" t="n">
        <f aca="false">IF(OR($C432="6050",$C432="6060",$C432=6050,$C432=6060),$E432,0)</f>
        <v>0</v>
      </c>
      <c r="M432" s="46" t="n">
        <f aca="false">IF(OR($C432="6620",$C432="6650",C432="6010",$C432=6620,$C432=6650),$E432,0)</f>
        <v>0</v>
      </c>
    </row>
    <row r="433" customFormat="false" ht="25.5" hidden="false" customHeight="false" outlineLevel="0" collapsed="false">
      <c r="A433" s="9"/>
      <c r="B433" s="9"/>
      <c r="C433" s="9" t="s">
        <v>294</v>
      </c>
      <c r="D433" s="18" t="s">
        <v>295</v>
      </c>
      <c r="E433" s="19" t="n">
        <v>1400</v>
      </c>
      <c r="F433" s="19" t="n">
        <v>540.52</v>
      </c>
      <c r="G433" s="46" t="n">
        <f aca="false">IF(OR($C433="4010",$C433="4040",$C433="4170",$C433=4010,$C433=4040,$C433=4170),$E433,0)</f>
        <v>0</v>
      </c>
      <c r="H433" s="46" t="n">
        <f aca="false">E433+F433-G433</f>
        <v>1940.52</v>
      </c>
      <c r="I433" s="46" t="n">
        <f aca="false">IF(OR($C433="2320",$C433="2480",$C433="2820",$C433=2320,$C433=2480,$C433=2820),$E433,0)</f>
        <v>0</v>
      </c>
      <c r="J433" s="46" t="n">
        <f aca="false">IF(OR($C433="8070"),E433,0)</f>
        <v>0</v>
      </c>
      <c r="K433" s="46" t="n">
        <v>0</v>
      </c>
      <c r="L433" s="46" t="n">
        <f aca="false">IF(OR($C433="6050",$C433="6060",$C433=6050,$C433=6060),$E433,0)</f>
        <v>0</v>
      </c>
      <c r="M433" s="46" t="n">
        <f aca="false">IF(OR($C433="6620",$C433="6650",C433="6010",$C433=6620,$C433=6650),$E433,0)</f>
        <v>0</v>
      </c>
    </row>
    <row r="434" customFormat="false" ht="12.75" hidden="false" customHeight="false" outlineLevel="0" collapsed="false">
      <c r="A434" s="9"/>
      <c r="B434" s="23"/>
      <c r="C434" s="9" t="s">
        <v>276</v>
      </c>
      <c r="D434" s="18" t="s">
        <v>277</v>
      </c>
      <c r="E434" s="19" t="n">
        <v>250</v>
      </c>
      <c r="F434" s="19" t="n">
        <v>0</v>
      </c>
      <c r="G434" s="46" t="n">
        <f aca="false">IF(OR($C434="4010",$C434="4040",$C434="4170",$C434=4010,$C434=4040,$C434=4170),$E434,0)</f>
        <v>0</v>
      </c>
      <c r="H434" s="46" t="n">
        <f aca="false">E434+F434-G434</f>
        <v>250</v>
      </c>
      <c r="I434" s="46" t="n">
        <f aca="false">IF(OR($C434="2320",$C434="2480",$C434="2820",$C434=2320,$C434=2480,$C434=2820),$E434,0)</f>
        <v>0</v>
      </c>
      <c r="J434" s="46" t="n">
        <f aca="false">IF(OR($C434="8070"),E434,0)</f>
        <v>0</v>
      </c>
      <c r="K434" s="46" t="n">
        <v>0</v>
      </c>
      <c r="L434" s="46" t="n">
        <f aca="false">IF(OR($C434="6050",$C434="6060",$C434=6050,$C434=6060),$E434,0)</f>
        <v>0</v>
      </c>
      <c r="M434" s="46" t="n">
        <f aca="false">IF(OR($C434="6620",$C434="6650",C434="6010",$C434=6620,$C434=6650),$E434,0)</f>
        <v>0</v>
      </c>
    </row>
    <row r="435" customFormat="false" ht="12.75" hidden="false" customHeight="false" outlineLevel="0" collapsed="false">
      <c r="A435" s="9"/>
      <c r="B435" s="23"/>
      <c r="C435" s="9" t="s">
        <v>248</v>
      </c>
      <c r="D435" s="18" t="s">
        <v>249</v>
      </c>
      <c r="E435" s="19" t="n">
        <v>109</v>
      </c>
      <c r="F435" s="19" t="n">
        <v>54.3</v>
      </c>
      <c r="G435" s="46" t="n">
        <f aca="false">IF(OR($C435="4010",$C435="4040",$C435="4170",$C435=4010,$C435=4040,$C435=4170),$E435,0)</f>
        <v>0</v>
      </c>
      <c r="H435" s="46" t="n">
        <f aca="false">E435+F435-G435</f>
        <v>163.3</v>
      </c>
      <c r="I435" s="46" t="n">
        <f aca="false">IF(OR($C435="2320",$C435="2480",$C435="2820",$C435=2320,$C435=2480,$C435=2820),$E435,0)</f>
        <v>0</v>
      </c>
      <c r="J435" s="46" t="n">
        <f aca="false">IF(OR($C435="8070"),E435,0)</f>
        <v>0</v>
      </c>
      <c r="K435" s="46" t="n">
        <v>0</v>
      </c>
      <c r="L435" s="46" t="n">
        <f aca="false">IF(OR($C435="6050",$C435="6060",$C435=6050,$C435=6060),$E435,0)</f>
        <v>0</v>
      </c>
      <c r="M435" s="46" t="n">
        <f aca="false">IF(OR($C435="6620",$C435="6650",C435="6010",$C435=6620,$C435=6650),$E435,0)</f>
        <v>0</v>
      </c>
    </row>
    <row r="436" customFormat="false" ht="17.25" hidden="false" customHeight="true" outlineLevel="0" collapsed="false">
      <c r="A436" s="9"/>
      <c r="B436" s="23"/>
      <c r="C436" s="9" t="s">
        <v>298</v>
      </c>
      <c r="D436" s="18" t="s">
        <v>359</v>
      </c>
      <c r="E436" s="19" t="n">
        <v>4250</v>
      </c>
      <c r="F436" s="19" t="n">
        <v>2900</v>
      </c>
      <c r="G436" s="46" t="n">
        <f aca="false">IF(OR($C436="4010",$C436="4040",$C436="4170",$C436=4010,$C436=4040,$C436=4170),$E436,0)</f>
        <v>0</v>
      </c>
      <c r="H436" s="46" t="n">
        <f aca="false">E436+F436-G436</f>
        <v>7150</v>
      </c>
      <c r="I436" s="46" t="n">
        <f aca="false">IF(OR($C436="2320",$C436="2480",$C436="2820",$C436=2320,$C436=2480,$C436=2820),$E436,0)</f>
        <v>0</v>
      </c>
      <c r="J436" s="46" t="n">
        <f aca="false">IF(OR($C436="8070"),E436,0)</f>
        <v>0</v>
      </c>
      <c r="K436" s="46" t="n">
        <v>0</v>
      </c>
      <c r="L436" s="46" t="n">
        <f aca="false">IF(OR($C436="6050",$C436="6060",$C436=6050,$C436=6060),$E436,0)</f>
        <v>0</v>
      </c>
      <c r="M436" s="46" t="n">
        <f aca="false">IF(OR($C436="6620",$C436="6650",C436="6010",$C436=6620,$C436=6650),$E436,0)</f>
        <v>0</v>
      </c>
    </row>
    <row r="437" customFormat="false" ht="25.5" hidden="false" customHeight="false" outlineLevel="0" collapsed="false">
      <c r="A437" s="9"/>
      <c r="B437" s="27"/>
      <c r="C437" s="9" t="s">
        <v>304</v>
      </c>
      <c r="D437" s="18" t="s">
        <v>305</v>
      </c>
      <c r="E437" s="19" t="n">
        <v>700</v>
      </c>
      <c r="F437" s="19" t="n">
        <v>240</v>
      </c>
      <c r="G437" s="46" t="n">
        <f aca="false">IF(OR($C437="4010",$C437="4040",$C437="4170",$C437=4010,$C437=4040,$C437=4170),$E437,0)</f>
        <v>0</v>
      </c>
      <c r="H437" s="46" t="n">
        <f aca="false">E437+F437-G437</f>
        <v>940</v>
      </c>
      <c r="I437" s="46" t="n">
        <f aca="false">IF(OR($C437="2320",$C437="2480",$C437="2820",$C437=2320,$C437=2480,$C437=2820),$E437,0)</f>
        <v>0</v>
      </c>
      <c r="J437" s="46" t="n">
        <f aca="false">IF(OR($C437="8070"),E437,0)</f>
        <v>0</v>
      </c>
      <c r="K437" s="46" t="n">
        <v>0</v>
      </c>
      <c r="L437" s="46" t="n">
        <f aca="false">IF(OR($C437="6050",$C437="6060",$C437=6050,$C437=6060),$E437,0)</f>
        <v>0</v>
      </c>
      <c r="M437" s="46" t="n">
        <f aca="false">IF(OR($C437="6620",$C437="6650",C437="6010",$C437=6620,$C437=6650),$E437,0)</f>
        <v>0</v>
      </c>
    </row>
    <row r="438" customFormat="false" ht="12.75" hidden="false" customHeight="false" outlineLevel="0" collapsed="false">
      <c r="A438" s="9"/>
      <c r="B438" s="9" t="s">
        <v>395</v>
      </c>
      <c r="C438" s="9"/>
      <c r="D438" s="21" t="s">
        <v>12</v>
      </c>
      <c r="E438" s="17" t="n">
        <f aca="false">E439+E440+E441</f>
        <v>127000</v>
      </c>
      <c r="F438" s="17" t="n">
        <f aca="false">F439+F440+F441</f>
        <v>74900</v>
      </c>
      <c r="G438" s="45" t="n">
        <f aca="false">G439+G440+G441</f>
        <v>0</v>
      </c>
      <c r="H438" s="45" t="n">
        <f aca="false">E438+F438-G438</f>
        <v>201900</v>
      </c>
      <c r="I438" s="45" t="n">
        <f aca="false">I439+I441</f>
        <v>72000</v>
      </c>
      <c r="J438" s="45" t="n">
        <f aca="false">J439+J441</f>
        <v>0</v>
      </c>
      <c r="K438" s="45" t="n">
        <f aca="false">K439+K441</f>
        <v>0</v>
      </c>
      <c r="L438" s="45" t="n">
        <f aca="false">L439+L441</f>
        <v>40000</v>
      </c>
      <c r="M438" s="45" t="n">
        <f aca="false">M439+M441</f>
        <v>0</v>
      </c>
    </row>
    <row r="439" customFormat="false" ht="38.25" hidden="false" customHeight="false" outlineLevel="0" collapsed="false">
      <c r="A439" s="12"/>
      <c r="B439" s="23"/>
      <c r="C439" s="9" t="s">
        <v>256</v>
      </c>
      <c r="D439" s="18" t="s">
        <v>257</v>
      </c>
      <c r="E439" s="19" t="n">
        <v>72000</v>
      </c>
      <c r="F439" s="19" t="n">
        <v>45000</v>
      </c>
      <c r="G439" s="46" t="n">
        <f aca="false">IF(OR($C439="4010",$C439="4040",$C439="4170",$C439=4010,$C439=4040,$C439=4170),$E439,0)</f>
        <v>0</v>
      </c>
      <c r="H439" s="46" t="n">
        <f aca="false">E439+F439-G439</f>
        <v>117000</v>
      </c>
      <c r="I439" s="46" t="n">
        <f aca="false">IF(OR($C439="2320",$C439="2480",$C439="2820",$C439=2320,$C439=2480,$C439=2820),$E439,0)</f>
        <v>72000</v>
      </c>
      <c r="J439" s="46" t="n">
        <f aca="false">IF(OR($C439="8070"),E439,0)</f>
        <v>0</v>
      </c>
      <c r="K439" s="46" t="n">
        <v>0</v>
      </c>
      <c r="L439" s="46" t="n">
        <f aca="false">IF(OR($C439="6050",$C439="6060",$C439=6050,$C439=6060),$E439,0)</f>
        <v>0</v>
      </c>
      <c r="M439" s="46" t="n">
        <f aca="false">IF(OR($C439="6620",$C439="6650",C439="6010",$C439=6620,$C439=6650),$E439,0)</f>
        <v>0</v>
      </c>
    </row>
    <row r="440" customFormat="false" ht="12.75" hidden="false" customHeight="false" outlineLevel="0" collapsed="false">
      <c r="A440" s="12"/>
      <c r="B440" s="23"/>
      <c r="C440" s="9" t="s">
        <v>246</v>
      </c>
      <c r="D440" s="18" t="s">
        <v>260</v>
      </c>
      <c r="E440" s="19" t="n">
        <v>15000</v>
      </c>
      <c r="F440" s="19" t="n">
        <v>0</v>
      </c>
      <c r="G440" s="46" t="n">
        <f aca="false">IF(OR($C440="4010",$C440="4040",$C440="4170",$C440=4010,$C440=4040,$C440=4170),$E440,0)</f>
        <v>0</v>
      </c>
      <c r="H440" s="46" t="n">
        <f aca="false">E440+F440-G440</f>
        <v>15000</v>
      </c>
      <c r="I440" s="46" t="n">
        <f aca="false">IF(OR($C440="2320",$C440="2480",$C440="2820",$C440=2320,$C440=2480,$C440=2820),$E440,0)</f>
        <v>0</v>
      </c>
      <c r="J440" s="46" t="n">
        <f aca="false">IF(OR($C440="8070"),E440,0)</f>
        <v>0</v>
      </c>
      <c r="K440" s="46"/>
      <c r="L440" s="46" t="n">
        <f aca="false">IF(OR($C440="6050",$C440="6060",$C440=6050,$C440=6060),$E440,0)</f>
        <v>0</v>
      </c>
      <c r="M440" s="46" t="n">
        <f aca="false">IF(OR($C440="6620",$C440="6650",C440="6010",$C440=6620,$C440=6650),$E440,0)</f>
        <v>0</v>
      </c>
    </row>
    <row r="441" customFormat="false" ht="12.75" hidden="false" customHeight="false" outlineLevel="0" collapsed="false">
      <c r="A441" s="9"/>
      <c r="B441" s="27"/>
      <c r="C441" s="9" t="s">
        <v>252</v>
      </c>
      <c r="D441" s="18" t="s">
        <v>253</v>
      </c>
      <c r="E441" s="19" t="n">
        <v>40000</v>
      </c>
      <c r="F441" s="19" t="n">
        <v>29900</v>
      </c>
      <c r="G441" s="46" t="n">
        <f aca="false">IF(OR($C441="4010",$C441="4040",$C441="4170",$C441=4010,$C441=4040,$C441=4170),$E441,0)</f>
        <v>0</v>
      </c>
      <c r="H441" s="46" t="n">
        <f aca="false">E441+F441-G441</f>
        <v>69900</v>
      </c>
      <c r="I441" s="46" t="n">
        <f aca="false">IF(OR($C441="2320",$C441="2480",$C441="2820",$C441=2320,$C441=2480,$C441=2820),$E441,0)</f>
        <v>0</v>
      </c>
      <c r="J441" s="46" t="n">
        <f aca="false">IF(OR($C441="8070"),E441,0)</f>
        <v>0</v>
      </c>
      <c r="K441" s="46" t="n">
        <v>0</v>
      </c>
      <c r="L441" s="46" t="n">
        <f aca="false">IF(OR($C441="6050",$C441="6060",$C441=6050,$C441=6060),$E441,0)</f>
        <v>40000</v>
      </c>
      <c r="M441" s="46" t="n">
        <f aca="false">IF(OR($C441="6620",$C441="6650",C441="6010",$C441=6620,$C441=6650),$E441,0)</f>
        <v>0</v>
      </c>
    </row>
    <row r="442" customFormat="false" ht="12.75" hidden="false" customHeight="false" outlineLevel="0" collapsed="false">
      <c r="A442" s="9"/>
      <c r="B442" s="20"/>
      <c r="C442" s="9"/>
      <c r="D442" s="21" t="s">
        <v>396</v>
      </c>
      <c r="E442" s="17" t="n">
        <f aca="false">E11+E20+E29+E35+E42+E49+E97+E105+E132+E135+E138+E141+E262+E278+E360+E387+E411+E419</f>
        <v>33740301.26</v>
      </c>
      <c r="F442" s="17" t="n">
        <f aca="false">F11+F20+F29+F35+F42+F49+F97+F105+F132+F135+F138+F141+F262+F278+F360+F387+F411+F419</f>
        <v>14580684.01</v>
      </c>
      <c r="G442" s="17" t="e">
        <f aca="false">G11+G20+G29+G35+G42+G49+G97+G105+G132+G135+G138+G141+G262+G278+G360+G387+G411+G419+#REF!</f>
        <v>#REF!</v>
      </c>
      <c r="H442" s="17" t="e">
        <f aca="false">H11+H20+H29+H35+H42+H49+H97+H105+H132+H135+H138+H141+H262+H278+H360+H387+H411+H419+#REF!</f>
        <v>#REF!</v>
      </c>
      <c r="I442" s="45" t="e">
        <f aca="false">I11+I20+I29+I35+I42+I49+I97+I105+I132+I135+I138+I141+I262+I278+I360+I387+I411+I419+#REF!</f>
        <v>#REF!</v>
      </c>
      <c r="J442" s="45" t="e">
        <f aca="false">J11+J20+J29+J35+J42+J49+J97+J105+J132+J135+J138+J141+J262+J278+J360+J387+J411+J419+#REF!</f>
        <v>#REF!</v>
      </c>
      <c r="K442" s="45" t="e">
        <f aca="false">K11+K20+K29+K35+K42+K49+K97+K105+K132+K135+K138+K141+K262+K278+K360+K387+K411+K419+#REF!</f>
        <v>#REF!</v>
      </c>
      <c r="L442" s="45" t="e">
        <f aca="false">L11+L20+L29+L35+L42+L49+L97+L105+L132+L135+L138+L141+L262+L278+L360+L387+L411+L419+#REF!</f>
        <v>#REF!</v>
      </c>
      <c r="M442" s="45" t="e">
        <f aca="false">M11+M20+M29+M35+M42+M49+M97+M105+M132+M135+M138+M141+M262+M278+M360+M387+M411+M419+#REF!</f>
        <v>#REF!</v>
      </c>
    </row>
    <row r="443" customFormat="false" ht="12.75" hidden="false" customHeight="true" outlineLevel="0" collapsed="false"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7"/>
    </row>
    <row r="444" customFormat="false" ht="24" hidden="false" customHeight="true" outlineLevel="0" collapsed="false"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9"/>
    </row>
    <row r="445" customFormat="false" ht="12.75" hidden="false" customHeight="false" outlineLevel="0" collapsed="false"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9"/>
    </row>
    <row r="446" customFormat="false" ht="12.75" hidden="false" customHeight="false" outlineLevel="0" collapsed="false"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9"/>
    </row>
    <row r="447" s="5" customFormat="true" ht="24" hidden="false" customHeight="true" outlineLevel="0" collapsed="false">
      <c r="A447" s="1"/>
      <c r="B447" s="1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9"/>
    </row>
    <row r="448" s="5" customFormat="true" ht="12.75" hidden="false" customHeight="false" outlineLevel="0" collapsed="false">
      <c r="A448" s="1"/>
      <c r="B448" s="1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9"/>
    </row>
    <row r="449" customFormat="false" ht="12.75" hidden="false" customHeight="false" outlineLevel="0" collapsed="false"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9"/>
    </row>
    <row r="450" s="5" customFormat="true" ht="12.75" hidden="false" customHeight="false" outlineLevel="0" collapsed="false">
      <c r="A450" s="1"/>
      <c r="B450" s="1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9"/>
    </row>
    <row r="451" customFormat="false" ht="12.75" hidden="false" customHeight="false" outlineLevel="0" collapsed="false"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9"/>
    </row>
    <row r="452" s="5" customFormat="true" ht="12.75" hidden="false" customHeight="false" outlineLevel="0" collapsed="false">
      <c r="A452" s="1"/>
      <c r="B452" s="1"/>
      <c r="C452" s="2"/>
      <c r="D452" s="33"/>
      <c r="E452" s="69"/>
      <c r="F452" s="69"/>
      <c r="G452" s="69"/>
      <c r="H452" s="69"/>
      <c r="I452" s="69"/>
      <c r="J452" s="69"/>
      <c r="K452" s="69"/>
      <c r="L452" s="69"/>
      <c r="M452" s="69"/>
    </row>
    <row r="453" customFormat="false" ht="12.75" hidden="false" customHeight="false" outlineLevel="0" collapsed="false">
      <c r="E453" s="35"/>
      <c r="F453" s="35"/>
      <c r="G453" s="35"/>
      <c r="H453" s="35"/>
      <c r="I453" s="35"/>
      <c r="J453" s="35"/>
      <c r="K453" s="35"/>
      <c r="L453" s="35"/>
      <c r="M453" s="35"/>
    </row>
    <row r="454" s="5" customFormat="true" ht="12.75" hidden="false" customHeight="false" outlineLevel="0" collapsed="false">
      <c r="A454" s="1"/>
      <c r="B454" s="1"/>
      <c r="C454" s="2"/>
      <c r="D454" s="33"/>
      <c r="E454" s="35"/>
      <c r="F454" s="35"/>
      <c r="G454" s="35"/>
      <c r="H454" s="35"/>
      <c r="I454" s="35"/>
      <c r="J454" s="35"/>
      <c r="K454" s="35"/>
      <c r="L454" s="35"/>
      <c r="M454" s="35"/>
    </row>
    <row r="455" customFormat="false" ht="12.75" hidden="false" customHeight="false" outlineLevel="0" collapsed="false">
      <c r="E455" s="35"/>
      <c r="F455" s="35"/>
      <c r="G455" s="35"/>
      <c r="H455" s="35"/>
      <c r="I455" s="35"/>
      <c r="J455" s="35"/>
      <c r="K455" s="35"/>
      <c r="L455" s="35"/>
      <c r="M455" s="35"/>
    </row>
    <row r="456" customFormat="false" ht="12.75" hidden="false" customHeight="false" outlineLevel="0" collapsed="false">
      <c r="E456" s="35"/>
      <c r="F456" s="35"/>
      <c r="G456" s="35"/>
      <c r="H456" s="35"/>
      <c r="I456" s="35"/>
      <c r="J456" s="35"/>
      <c r="K456" s="35"/>
      <c r="L456" s="35"/>
      <c r="M456" s="35"/>
    </row>
    <row r="457" customFormat="false" ht="12.75" hidden="false" customHeight="false" outlineLevel="0" collapsed="false">
      <c r="E457" s="35"/>
      <c r="F457" s="35"/>
      <c r="G457" s="35"/>
      <c r="H457" s="35"/>
      <c r="I457" s="35"/>
      <c r="J457" s="35"/>
      <c r="K457" s="35"/>
      <c r="L457" s="35"/>
      <c r="M457" s="35"/>
    </row>
    <row r="458" customFormat="false" ht="12.75" hidden="false" customHeight="false" outlineLevel="0" collapsed="false">
      <c r="E458" s="35"/>
      <c r="F458" s="35"/>
      <c r="G458" s="35"/>
      <c r="H458" s="35"/>
      <c r="I458" s="35"/>
      <c r="J458" s="35"/>
      <c r="K458" s="35"/>
      <c r="L458" s="35"/>
      <c r="M458" s="35"/>
    </row>
    <row r="459" customFormat="false" ht="12.75" hidden="false" customHeight="false" outlineLevel="0" collapsed="false">
      <c r="E459" s="35"/>
      <c r="F459" s="35"/>
      <c r="G459" s="35"/>
      <c r="H459" s="35"/>
      <c r="I459" s="35"/>
      <c r="J459" s="35"/>
      <c r="K459" s="35"/>
      <c r="L459" s="35"/>
      <c r="M459" s="35"/>
    </row>
    <row r="460" customFormat="false" ht="12.75" hidden="false" customHeight="false" outlineLevel="0" collapsed="false">
      <c r="E460" s="35"/>
      <c r="F460" s="35"/>
      <c r="G460" s="35"/>
      <c r="H460" s="35"/>
      <c r="I460" s="35"/>
      <c r="J460" s="35"/>
      <c r="K460" s="35"/>
      <c r="L460" s="35"/>
      <c r="M460" s="35"/>
    </row>
    <row r="461" customFormat="false" ht="12.75" hidden="false" customHeight="false" outlineLevel="0" collapsed="false">
      <c r="E461" s="35"/>
      <c r="F461" s="35"/>
      <c r="G461" s="35"/>
      <c r="H461" s="35"/>
      <c r="I461" s="35"/>
      <c r="J461" s="35"/>
      <c r="K461" s="35"/>
      <c r="L461" s="35"/>
      <c r="M461" s="35"/>
    </row>
    <row r="462" customFormat="false" ht="12.75" hidden="false" customHeight="false" outlineLevel="0" collapsed="false">
      <c r="E462" s="35"/>
      <c r="F462" s="35"/>
      <c r="G462" s="35"/>
      <c r="H462" s="35"/>
      <c r="I462" s="35"/>
      <c r="J462" s="35"/>
      <c r="K462" s="35"/>
      <c r="L462" s="35"/>
      <c r="M462" s="35"/>
    </row>
    <row r="463" customFormat="false" ht="12.75" hidden="false" customHeight="false" outlineLevel="0" collapsed="false">
      <c r="E463" s="35"/>
      <c r="F463" s="35"/>
      <c r="G463" s="35"/>
      <c r="H463" s="35"/>
      <c r="I463" s="35"/>
      <c r="J463" s="35"/>
      <c r="K463" s="35"/>
      <c r="L463" s="35"/>
      <c r="M463" s="35"/>
    </row>
    <row r="464" customFormat="false" ht="12.75" hidden="false" customHeight="false" outlineLevel="0" collapsed="false">
      <c r="E464" s="35"/>
      <c r="F464" s="35"/>
      <c r="G464" s="35"/>
      <c r="H464" s="35"/>
      <c r="I464" s="35"/>
      <c r="J464" s="35"/>
      <c r="K464" s="35"/>
      <c r="L464" s="35"/>
      <c r="M464" s="35"/>
    </row>
    <row r="465" customFormat="false" ht="12.75" hidden="false" customHeight="false" outlineLevel="0" collapsed="false">
      <c r="E465" s="35"/>
      <c r="F465" s="35"/>
      <c r="G465" s="35"/>
      <c r="H465" s="35"/>
      <c r="I465" s="35"/>
      <c r="J465" s="35"/>
      <c r="K465" s="35"/>
      <c r="L465" s="35"/>
      <c r="M465" s="35"/>
    </row>
    <row r="466" customFormat="false" ht="12.75" hidden="false" customHeight="false" outlineLevel="0" collapsed="false">
      <c r="E466" s="35"/>
      <c r="F466" s="35"/>
      <c r="G466" s="35"/>
      <c r="H466" s="35"/>
      <c r="I466" s="35"/>
      <c r="J466" s="35"/>
      <c r="K466" s="35"/>
      <c r="L466" s="35"/>
      <c r="M466" s="35"/>
    </row>
    <row r="467" customFormat="false" ht="12.75" hidden="false" customHeight="false" outlineLevel="0" collapsed="false">
      <c r="E467" s="35"/>
      <c r="F467" s="35"/>
      <c r="G467" s="35"/>
      <c r="H467" s="35"/>
      <c r="I467" s="35"/>
      <c r="J467" s="35"/>
      <c r="K467" s="35"/>
      <c r="L467" s="35"/>
      <c r="M467" s="35"/>
    </row>
    <row r="468" customFormat="false" ht="12.75" hidden="false" customHeight="false" outlineLevel="0" collapsed="false">
      <c r="E468" s="35"/>
      <c r="F468" s="35"/>
      <c r="G468" s="35"/>
      <c r="H468" s="35"/>
      <c r="I468" s="35"/>
      <c r="J468" s="35"/>
      <c r="K468" s="35"/>
      <c r="L468" s="35"/>
      <c r="M468" s="35"/>
    </row>
    <row r="469" customFormat="false" ht="12.75" hidden="false" customHeight="false" outlineLevel="0" collapsed="false">
      <c r="E469" s="35"/>
      <c r="F469" s="35"/>
      <c r="G469" s="35"/>
      <c r="H469" s="35"/>
      <c r="I469" s="35"/>
      <c r="J469" s="35"/>
      <c r="K469" s="35"/>
      <c r="L469" s="35"/>
      <c r="M469" s="35"/>
    </row>
    <row r="470" customFormat="false" ht="12.75" hidden="false" customHeight="false" outlineLevel="0" collapsed="false">
      <c r="E470" s="35"/>
      <c r="F470" s="35"/>
      <c r="G470" s="35"/>
      <c r="H470" s="35"/>
      <c r="I470" s="35"/>
      <c r="J470" s="35"/>
      <c r="K470" s="35"/>
      <c r="L470" s="35"/>
      <c r="M470" s="35"/>
    </row>
    <row r="471" customFormat="false" ht="12.75" hidden="false" customHeight="false" outlineLevel="0" collapsed="false">
      <c r="E471" s="35"/>
      <c r="F471" s="35"/>
      <c r="G471" s="35"/>
      <c r="H471" s="35"/>
      <c r="I471" s="35"/>
      <c r="J471" s="35"/>
      <c r="K471" s="35"/>
      <c r="L471" s="35"/>
      <c r="M471" s="35"/>
    </row>
    <row r="472" customFormat="false" ht="12.75" hidden="false" customHeight="false" outlineLevel="0" collapsed="false">
      <c r="E472" s="35"/>
      <c r="F472" s="35"/>
      <c r="G472" s="35"/>
      <c r="H472" s="35"/>
      <c r="I472" s="35"/>
      <c r="J472" s="35"/>
      <c r="K472" s="35"/>
      <c r="L472" s="35"/>
      <c r="M472" s="35"/>
    </row>
    <row r="473" customFormat="false" ht="12.75" hidden="false" customHeight="false" outlineLevel="0" collapsed="false">
      <c r="E473" s="35"/>
      <c r="F473" s="35"/>
      <c r="G473" s="35"/>
      <c r="H473" s="35"/>
      <c r="I473" s="35"/>
      <c r="J473" s="35"/>
      <c r="K473" s="35"/>
      <c r="L473" s="35"/>
      <c r="M473" s="35"/>
    </row>
    <row r="474" customFormat="false" ht="12.75" hidden="false" customHeight="false" outlineLevel="0" collapsed="false">
      <c r="E474" s="35"/>
      <c r="F474" s="35"/>
      <c r="G474" s="35"/>
      <c r="H474" s="35"/>
      <c r="I474" s="35"/>
      <c r="J474" s="35"/>
      <c r="K474" s="35"/>
      <c r="L474" s="35"/>
      <c r="M474" s="35"/>
    </row>
    <row r="475" customFormat="false" ht="12.75" hidden="false" customHeight="false" outlineLevel="0" collapsed="false">
      <c r="E475" s="35"/>
      <c r="F475" s="35"/>
      <c r="G475" s="35"/>
      <c r="H475" s="35"/>
      <c r="I475" s="35"/>
      <c r="J475" s="35"/>
      <c r="K475" s="35"/>
      <c r="L475" s="35"/>
      <c r="M475" s="35"/>
    </row>
    <row r="476" customFormat="false" ht="12.75" hidden="false" customHeight="false" outlineLevel="0" collapsed="false">
      <c r="E476" s="35"/>
      <c r="F476" s="35"/>
      <c r="G476" s="35"/>
      <c r="H476" s="35"/>
      <c r="I476" s="35"/>
      <c r="J476" s="35"/>
      <c r="K476" s="35"/>
      <c r="L476" s="35"/>
      <c r="M476" s="35"/>
    </row>
    <row r="477" customFormat="false" ht="12.75" hidden="false" customHeight="false" outlineLevel="0" collapsed="false">
      <c r="E477" s="35"/>
      <c r="F477" s="35"/>
      <c r="G477" s="35"/>
      <c r="H477" s="35"/>
      <c r="I477" s="35"/>
      <c r="J477" s="35"/>
      <c r="K477" s="35"/>
      <c r="L477" s="35"/>
      <c r="M477" s="35"/>
    </row>
    <row r="478" customFormat="false" ht="12.75" hidden="false" customHeight="false" outlineLevel="0" collapsed="false">
      <c r="E478" s="35"/>
      <c r="F478" s="35"/>
      <c r="G478" s="35"/>
      <c r="H478" s="35"/>
      <c r="I478" s="35"/>
      <c r="J478" s="35"/>
      <c r="K478" s="35"/>
      <c r="L478" s="35"/>
      <c r="M478" s="35"/>
    </row>
    <row r="479" customFormat="false" ht="12.75" hidden="false" customHeight="false" outlineLevel="0" collapsed="false">
      <c r="E479" s="35"/>
      <c r="F479" s="35"/>
      <c r="G479" s="35"/>
      <c r="H479" s="35"/>
      <c r="I479" s="35"/>
      <c r="J479" s="35"/>
      <c r="K479" s="35"/>
      <c r="L479" s="35"/>
      <c r="M479" s="35"/>
    </row>
    <row r="480" customFormat="false" ht="12.75" hidden="false" customHeight="false" outlineLevel="0" collapsed="false">
      <c r="E480" s="35"/>
      <c r="F480" s="35"/>
      <c r="G480" s="35"/>
      <c r="H480" s="35"/>
      <c r="I480" s="35"/>
      <c r="J480" s="35"/>
      <c r="K480" s="35"/>
      <c r="L480" s="35"/>
      <c r="M480" s="35"/>
    </row>
    <row r="481" customFormat="false" ht="12.75" hidden="false" customHeight="false" outlineLevel="0" collapsed="false">
      <c r="E481" s="35"/>
      <c r="F481" s="35"/>
      <c r="G481" s="35"/>
      <c r="H481" s="35"/>
      <c r="I481" s="35"/>
      <c r="J481" s="35"/>
      <c r="K481" s="35"/>
      <c r="L481" s="35"/>
      <c r="M481" s="35"/>
    </row>
    <row r="482" customFormat="false" ht="12.75" hidden="false" customHeight="false" outlineLevel="0" collapsed="false">
      <c r="E482" s="35"/>
      <c r="F482" s="35"/>
      <c r="G482" s="35"/>
      <c r="H482" s="35"/>
      <c r="I482" s="35"/>
      <c r="J482" s="35"/>
      <c r="K482" s="35"/>
      <c r="L482" s="35"/>
      <c r="M482" s="35"/>
    </row>
    <row r="483" customFormat="false" ht="12.75" hidden="false" customHeight="false" outlineLevel="0" collapsed="false">
      <c r="E483" s="35"/>
      <c r="F483" s="35"/>
      <c r="G483" s="35"/>
      <c r="H483" s="35"/>
      <c r="I483" s="35"/>
      <c r="J483" s="35"/>
      <c r="K483" s="35"/>
      <c r="L483" s="35"/>
      <c r="M483" s="35"/>
    </row>
    <row r="484" customFormat="false" ht="12.75" hidden="false" customHeight="false" outlineLevel="0" collapsed="false">
      <c r="E484" s="35"/>
      <c r="F484" s="35"/>
      <c r="G484" s="35"/>
      <c r="H484" s="35"/>
      <c r="I484" s="35"/>
      <c r="J484" s="35"/>
      <c r="K484" s="35"/>
      <c r="L484" s="35"/>
      <c r="M484" s="35"/>
    </row>
    <row r="485" customFormat="false" ht="12.75" hidden="false" customHeight="false" outlineLevel="0" collapsed="false">
      <c r="E485" s="35"/>
      <c r="F485" s="35"/>
      <c r="G485" s="35"/>
      <c r="H485" s="35"/>
      <c r="I485" s="35"/>
      <c r="J485" s="35"/>
      <c r="K485" s="35"/>
      <c r="L485" s="35"/>
      <c r="M485" s="35"/>
    </row>
    <row r="486" customFormat="false" ht="12.75" hidden="false" customHeight="false" outlineLevel="0" collapsed="false">
      <c r="E486" s="35"/>
      <c r="F486" s="35"/>
      <c r="G486" s="35"/>
      <c r="H486" s="35"/>
      <c r="I486" s="35"/>
      <c r="J486" s="35"/>
      <c r="K486" s="35"/>
      <c r="L486" s="35"/>
      <c r="M486" s="35"/>
    </row>
    <row r="487" customFormat="false" ht="12.75" hidden="false" customHeight="false" outlineLevel="0" collapsed="false">
      <c r="E487" s="35"/>
      <c r="F487" s="35"/>
      <c r="G487" s="35"/>
      <c r="H487" s="35"/>
      <c r="I487" s="35"/>
      <c r="J487" s="35"/>
      <c r="K487" s="35"/>
      <c r="L487" s="35"/>
      <c r="M487" s="35"/>
    </row>
    <row r="488" customFormat="false" ht="12.75" hidden="false" customHeight="false" outlineLevel="0" collapsed="false">
      <c r="E488" s="35"/>
      <c r="F488" s="35"/>
      <c r="G488" s="35"/>
      <c r="H488" s="35"/>
      <c r="I488" s="35"/>
      <c r="J488" s="35"/>
      <c r="K488" s="35"/>
      <c r="L488" s="35"/>
      <c r="M488" s="35"/>
    </row>
    <row r="489" customFormat="false" ht="12.75" hidden="false" customHeight="false" outlineLevel="0" collapsed="false">
      <c r="E489" s="35"/>
      <c r="F489" s="35"/>
      <c r="G489" s="35"/>
      <c r="H489" s="35"/>
      <c r="I489" s="35"/>
      <c r="J489" s="35"/>
      <c r="K489" s="35"/>
      <c r="L489" s="35"/>
      <c r="M489" s="35"/>
    </row>
    <row r="490" customFormat="false" ht="12.75" hidden="false" customHeight="false" outlineLevel="0" collapsed="false">
      <c r="E490" s="35"/>
      <c r="F490" s="35"/>
      <c r="G490" s="35"/>
      <c r="H490" s="35"/>
      <c r="I490" s="35"/>
      <c r="J490" s="35"/>
      <c r="K490" s="35"/>
      <c r="L490" s="35"/>
      <c r="M490" s="35"/>
    </row>
    <row r="491" customFormat="false" ht="12.75" hidden="false" customHeight="false" outlineLevel="0" collapsed="false">
      <c r="E491" s="35"/>
      <c r="F491" s="35"/>
      <c r="G491" s="35"/>
      <c r="H491" s="35"/>
      <c r="I491" s="35"/>
      <c r="J491" s="35"/>
      <c r="K491" s="35"/>
      <c r="L491" s="35"/>
      <c r="M491" s="35"/>
    </row>
    <row r="492" customFormat="false" ht="12.75" hidden="false" customHeight="false" outlineLevel="0" collapsed="false">
      <c r="E492" s="35"/>
      <c r="F492" s="35"/>
      <c r="G492" s="35"/>
      <c r="H492" s="35"/>
      <c r="I492" s="35"/>
      <c r="J492" s="35"/>
      <c r="K492" s="35"/>
      <c r="L492" s="35"/>
      <c r="M492" s="35"/>
    </row>
    <row r="493" customFormat="false" ht="12.75" hidden="false" customHeight="false" outlineLevel="0" collapsed="false">
      <c r="E493" s="35"/>
      <c r="F493" s="35"/>
      <c r="G493" s="35"/>
      <c r="H493" s="35"/>
      <c r="I493" s="35"/>
      <c r="J493" s="35"/>
      <c r="K493" s="35"/>
      <c r="L493" s="35"/>
      <c r="M493" s="35"/>
    </row>
    <row r="494" customFormat="false" ht="12.75" hidden="false" customHeight="false" outlineLevel="0" collapsed="false">
      <c r="E494" s="35"/>
      <c r="F494" s="35"/>
      <c r="G494" s="35"/>
      <c r="H494" s="35"/>
      <c r="I494" s="35"/>
      <c r="J494" s="35"/>
      <c r="K494" s="35"/>
      <c r="L494" s="35"/>
      <c r="M494" s="35"/>
    </row>
    <row r="495" customFormat="false" ht="12.75" hidden="false" customHeight="false" outlineLevel="0" collapsed="false">
      <c r="E495" s="35"/>
      <c r="F495" s="35"/>
      <c r="G495" s="35"/>
      <c r="H495" s="35"/>
      <c r="I495" s="35"/>
      <c r="J495" s="35"/>
      <c r="K495" s="35"/>
      <c r="L495" s="35"/>
      <c r="M495" s="35"/>
    </row>
    <row r="496" customFormat="false" ht="12.75" hidden="false" customHeight="false" outlineLevel="0" collapsed="false">
      <c r="E496" s="35"/>
      <c r="F496" s="35"/>
      <c r="G496" s="35"/>
      <c r="H496" s="35"/>
      <c r="I496" s="35"/>
      <c r="J496" s="35"/>
      <c r="K496" s="35"/>
      <c r="L496" s="35"/>
      <c r="M496" s="35"/>
    </row>
    <row r="497" customFormat="false" ht="12.75" hidden="false" customHeight="false" outlineLevel="0" collapsed="false">
      <c r="E497" s="35"/>
      <c r="F497" s="35"/>
      <c r="G497" s="35"/>
      <c r="H497" s="35"/>
      <c r="I497" s="35"/>
      <c r="J497" s="35"/>
      <c r="K497" s="35"/>
      <c r="L497" s="35"/>
      <c r="M497" s="35"/>
    </row>
    <row r="498" customFormat="false" ht="12.75" hidden="false" customHeight="false" outlineLevel="0" collapsed="false">
      <c r="E498" s="35"/>
      <c r="F498" s="35"/>
      <c r="G498" s="35"/>
      <c r="H498" s="35"/>
      <c r="I498" s="35"/>
      <c r="J498" s="35"/>
      <c r="K498" s="35"/>
      <c r="L498" s="35"/>
      <c r="M498" s="35"/>
    </row>
    <row r="499" customFormat="false" ht="12.75" hidden="false" customHeight="false" outlineLevel="0" collapsed="false">
      <c r="E499" s="35"/>
      <c r="F499" s="35"/>
      <c r="G499" s="35"/>
      <c r="H499" s="35"/>
      <c r="I499" s="35"/>
      <c r="J499" s="35"/>
      <c r="K499" s="35"/>
      <c r="L499" s="35"/>
      <c r="M499" s="35"/>
    </row>
    <row r="500" customFormat="false" ht="12.75" hidden="false" customHeight="false" outlineLevel="0" collapsed="false">
      <c r="E500" s="35"/>
      <c r="F500" s="35"/>
      <c r="G500" s="35"/>
      <c r="H500" s="35"/>
      <c r="I500" s="35"/>
      <c r="J500" s="35"/>
      <c r="K500" s="35"/>
      <c r="L500" s="35"/>
      <c r="M500" s="35"/>
    </row>
    <row r="501" customFormat="false" ht="12.75" hidden="false" customHeight="false" outlineLevel="0" collapsed="false">
      <c r="E501" s="35"/>
      <c r="F501" s="35"/>
      <c r="G501" s="35"/>
      <c r="H501" s="35"/>
      <c r="I501" s="35"/>
      <c r="J501" s="35"/>
      <c r="K501" s="35"/>
      <c r="L501" s="35"/>
      <c r="M501" s="35"/>
    </row>
    <row r="502" customFormat="false" ht="12.75" hidden="false" customHeight="false" outlineLevel="0" collapsed="false">
      <c r="E502" s="35"/>
      <c r="F502" s="35"/>
      <c r="G502" s="35"/>
      <c r="H502" s="35"/>
      <c r="I502" s="35"/>
      <c r="J502" s="35"/>
      <c r="K502" s="35"/>
      <c r="L502" s="35"/>
      <c r="M502" s="35"/>
    </row>
    <row r="503" customFormat="false" ht="12.75" hidden="false" customHeight="false" outlineLevel="0" collapsed="false">
      <c r="E503" s="35"/>
      <c r="F503" s="35"/>
      <c r="G503" s="35"/>
      <c r="H503" s="35"/>
      <c r="I503" s="35"/>
      <c r="J503" s="35"/>
      <c r="K503" s="35"/>
      <c r="L503" s="35"/>
      <c r="M503" s="35"/>
    </row>
    <row r="504" customFormat="false" ht="12.75" hidden="false" customHeight="false" outlineLevel="0" collapsed="false">
      <c r="E504" s="35"/>
      <c r="F504" s="35"/>
      <c r="G504" s="35"/>
      <c r="H504" s="35"/>
      <c r="I504" s="35"/>
      <c r="J504" s="35"/>
      <c r="K504" s="35"/>
      <c r="L504" s="35"/>
      <c r="M504" s="35"/>
    </row>
    <row r="505" customFormat="false" ht="12.75" hidden="false" customHeight="false" outlineLevel="0" collapsed="false">
      <c r="E505" s="35"/>
      <c r="F505" s="35"/>
      <c r="G505" s="35"/>
      <c r="H505" s="35"/>
      <c r="I505" s="35"/>
      <c r="J505" s="35"/>
      <c r="K505" s="35"/>
      <c r="L505" s="35"/>
      <c r="M505" s="35"/>
    </row>
    <row r="506" customFormat="false" ht="12.75" hidden="false" customHeight="false" outlineLevel="0" collapsed="false">
      <c r="E506" s="35"/>
      <c r="F506" s="35"/>
      <c r="G506" s="35"/>
      <c r="H506" s="35"/>
      <c r="I506" s="35"/>
      <c r="J506" s="35"/>
      <c r="K506" s="35"/>
      <c r="L506" s="35"/>
      <c r="M506" s="35"/>
    </row>
    <row r="507" customFormat="false" ht="12.75" hidden="false" customHeight="false" outlineLevel="0" collapsed="false">
      <c r="E507" s="35"/>
      <c r="F507" s="35"/>
      <c r="G507" s="35"/>
      <c r="H507" s="35"/>
      <c r="I507" s="35"/>
      <c r="J507" s="35"/>
      <c r="K507" s="35"/>
      <c r="L507" s="35"/>
      <c r="M507" s="35"/>
    </row>
    <row r="508" customFormat="false" ht="12.75" hidden="false" customHeight="false" outlineLevel="0" collapsed="false">
      <c r="E508" s="35"/>
      <c r="F508" s="35"/>
      <c r="G508" s="35"/>
      <c r="H508" s="35"/>
      <c r="I508" s="35"/>
      <c r="J508" s="35"/>
      <c r="K508" s="35"/>
      <c r="L508" s="35"/>
      <c r="M508" s="35"/>
    </row>
    <row r="509" customFormat="false" ht="12.75" hidden="false" customHeight="false" outlineLevel="0" collapsed="false">
      <c r="E509" s="35"/>
      <c r="F509" s="35"/>
      <c r="G509" s="35"/>
      <c r="H509" s="35"/>
      <c r="I509" s="35"/>
      <c r="J509" s="35"/>
      <c r="K509" s="35"/>
      <c r="L509" s="35"/>
      <c r="M509" s="35"/>
    </row>
    <row r="510" customFormat="false" ht="12.75" hidden="false" customHeight="false" outlineLevel="0" collapsed="false">
      <c r="E510" s="35"/>
      <c r="F510" s="35"/>
      <c r="G510" s="35"/>
      <c r="H510" s="35"/>
      <c r="I510" s="35"/>
      <c r="J510" s="35"/>
      <c r="K510" s="35"/>
      <c r="L510" s="35"/>
      <c r="M510" s="35"/>
    </row>
    <row r="511" customFormat="false" ht="12.75" hidden="false" customHeight="false" outlineLevel="0" collapsed="false">
      <c r="E511" s="35"/>
      <c r="F511" s="35"/>
      <c r="G511" s="35"/>
      <c r="H511" s="35"/>
      <c r="I511" s="35"/>
      <c r="J511" s="35"/>
      <c r="K511" s="35"/>
      <c r="L511" s="35"/>
      <c r="M511" s="35"/>
    </row>
    <row r="512" customFormat="false" ht="12.75" hidden="false" customHeight="false" outlineLevel="0" collapsed="false">
      <c r="E512" s="35"/>
      <c r="F512" s="35"/>
      <c r="G512" s="35"/>
      <c r="H512" s="35"/>
      <c r="I512" s="35"/>
      <c r="J512" s="35"/>
      <c r="K512" s="35"/>
      <c r="L512" s="35"/>
      <c r="M512" s="35"/>
    </row>
    <row r="513" customFormat="false" ht="12.75" hidden="false" customHeight="false" outlineLevel="0" collapsed="false">
      <c r="E513" s="35"/>
      <c r="F513" s="35"/>
      <c r="G513" s="35"/>
      <c r="H513" s="35"/>
      <c r="I513" s="35"/>
      <c r="J513" s="35"/>
      <c r="K513" s="35"/>
      <c r="L513" s="35"/>
      <c r="M513" s="35"/>
    </row>
    <row r="514" customFormat="false" ht="12.75" hidden="false" customHeight="false" outlineLevel="0" collapsed="false">
      <c r="E514" s="35"/>
      <c r="F514" s="35"/>
      <c r="G514" s="35"/>
      <c r="H514" s="35"/>
      <c r="I514" s="35"/>
      <c r="J514" s="35"/>
      <c r="K514" s="35"/>
      <c r="L514" s="35"/>
      <c r="M514" s="35"/>
    </row>
    <row r="515" customFormat="false" ht="12.75" hidden="false" customHeight="false" outlineLevel="0" collapsed="false">
      <c r="E515" s="35"/>
      <c r="F515" s="35"/>
      <c r="G515" s="35"/>
      <c r="H515" s="35"/>
      <c r="I515" s="35"/>
      <c r="J515" s="35"/>
      <c r="K515" s="35"/>
      <c r="L515" s="35"/>
      <c r="M515" s="35"/>
    </row>
    <row r="516" customFormat="false" ht="12.75" hidden="false" customHeight="false" outlineLevel="0" collapsed="false">
      <c r="E516" s="35"/>
      <c r="F516" s="35"/>
      <c r="G516" s="35"/>
      <c r="H516" s="35"/>
      <c r="I516" s="35"/>
      <c r="J516" s="35"/>
      <c r="K516" s="35"/>
      <c r="L516" s="35"/>
      <c r="M516" s="35"/>
    </row>
    <row r="517" customFormat="false" ht="12.75" hidden="false" customHeight="false" outlineLevel="0" collapsed="false">
      <c r="E517" s="35"/>
      <c r="F517" s="35"/>
      <c r="G517" s="35"/>
      <c r="H517" s="35"/>
      <c r="I517" s="35"/>
      <c r="J517" s="35"/>
      <c r="K517" s="35"/>
      <c r="L517" s="35"/>
      <c r="M517" s="35"/>
    </row>
    <row r="518" customFormat="false" ht="12.75" hidden="false" customHeight="false" outlineLevel="0" collapsed="false">
      <c r="E518" s="35"/>
      <c r="F518" s="35"/>
      <c r="G518" s="35"/>
      <c r="H518" s="35"/>
      <c r="I518" s="35"/>
      <c r="J518" s="35"/>
      <c r="K518" s="35"/>
      <c r="L518" s="35"/>
      <c r="M518" s="35"/>
    </row>
    <row r="519" customFormat="false" ht="12.75" hidden="false" customHeight="false" outlineLevel="0" collapsed="false">
      <c r="E519" s="35"/>
      <c r="F519" s="35"/>
      <c r="G519" s="35"/>
      <c r="H519" s="35"/>
      <c r="I519" s="35"/>
      <c r="J519" s="35"/>
      <c r="K519" s="35"/>
      <c r="L519" s="35"/>
      <c r="M519" s="35"/>
    </row>
    <row r="520" customFormat="false" ht="12.75" hidden="false" customHeight="false" outlineLevel="0" collapsed="false">
      <c r="E520" s="35"/>
      <c r="F520" s="35"/>
      <c r="G520" s="35"/>
      <c r="H520" s="35"/>
      <c r="I520" s="35"/>
      <c r="J520" s="35"/>
      <c r="K520" s="35"/>
      <c r="L520" s="35"/>
      <c r="M520" s="35"/>
    </row>
    <row r="521" customFormat="false" ht="12.75" hidden="false" customHeight="false" outlineLevel="0" collapsed="false">
      <c r="E521" s="35"/>
      <c r="F521" s="35"/>
      <c r="G521" s="35"/>
      <c r="H521" s="35"/>
      <c r="I521" s="35"/>
      <c r="J521" s="35"/>
      <c r="K521" s="35"/>
      <c r="L521" s="35"/>
      <c r="M521" s="35"/>
    </row>
    <row r="522" customFormat="false" ht="12.75" hidden="false" customHeight="false" outlineLevel="0" collapsed="false">
      <c r="E522" s="35"/>
      <c r="F522" s="35"/>
      <c r="G522" s="35"/>
      <c r="H522" s="35"/>
      <c r="I522" s="35"/>
      <c r="J522" s="35"/>
      <c r="K522" s="35"/>
      <c r="L522" s="35"/>
      <c r="M522" s="35"/>
    </row>
    <row r="523" customFormat="false" ht="12.75" hidden="false" customHeight="false" outlineLevel="0" collapsed="false">
      <c r="E523" s="35"/>
      <c r="F523" s="35"/>
      <c r="G523" s="35"/>
      <c r="H523" s="35"/>
      <c r="I523" s="35"/>
      <c r="J523" s="35"/>
      <c r="K523" s="35"/>
      <c r="L523" s="35"/>
      <c r="M523" s="35"/>
    </row>
    <row r="524" customFormat="false" ht="12.75" hidden="false" customHeight="false" outlineLevel="0" collapsed="false">
      <c r="E524" s="35"/>
      <c r="F524" s="35"/>
      <c r="G524" s="35"/>
      <c r="H524" s="35"/>
      <c r="I524" s="35"/>
      <c r="J524" s="35"/>
      <c r="K524" s="35"/>
      <c r="L524" s="35"/>
      <c r="M524" s="35"/>
    </row>
    <row r="525" customFormat="false" ht="12.75" hidden="false" customHeight="false" outlineLevel="0" collapsed="false">
      <c r="E525" s="35"/>
      <c r="F525" s="35"/>
      <c r="G525" s="35"/>
      <c r="H525" s="35"/>
      <c r="I525" s="35"/>
      <c r="J525" s="35"/>
      <c r="K525" s="35"/>
      <c r="L525" s="35"/>
      <c r="M525" s="35"/>
    </row>
    <row r="526" customFormat="false" ht="12.75" hidden="false" customHeight="false" outlineLevel="0" collapsed="false">
      <c r="E526" s="35"/>
      <c r="F526" s="35"/>
      <c r="G526" s="35"/>
      <c r="H526" s="35"/>
      <c r="I526" s="35"/>
      <c r="J526" s="35"/>
      <c r="K526" s="35"/>
      <c r="L526" s="35"/>
      <c r="M526" s="35"/>
    </row>
    <row r="527" customFormat="false" ht="12.75" hidden="false" customHeight="false" outlineLevel="0" collapsed="false">
      <c r="E527" s="35"/>
      <c r="F527" s="35"/>
      <c r="G527" s="35"/>
      <c r="H527" s="35"/>
      <c r="I527" s="35"/>
      <c r="J527" s="35"/>
      <c r="K527" s="35"/>
      <c r="L527" s="35"/>
      <c r="M527" s="35"/>
    </row>
    <row r="528" customFormat="false" ht="12.75" hidden="false" customHeight="false" outlineLevel="0" collapsed="false">
      <c r="E528" s="35"/>
      <c r="F528" s="35"/>
      <c r="G528" s="35"/>
      <c r="H528" s="35"/>
      <c r="I528" s="35"/>
      <c r="J528" s="35"/>
      <c r="K528" s="35"/>
      <c r="L528" s="35"/>
      <c r="M528" s="35"/>
    </row>
    <row r="529" customFormat="false" ht="12.75" hidden="false" customHeight="false" outlineLevel="0" collapsed="false">
      <c r="E529" s="35"/>
      <c r="F529" s="35"/>
      <c r="G529" s="35"/>
      <c r="H529" s="35"/>
      <c r="I529" s="35"/>
      <c r="J529" s="35"/>
      <c r="K529" s="35"/>
      <c r="L529" s="35"/>
      <c r="M529" s="35"/>
    </row>
    <row r="530" customFormat="false" ht="12.75" hidden="false" customHeight="false" outlineLevel="0" collapsed="false">
      <c r="E530" s="35"/>
      <c r="F530" s="35"/>
      <c r="G530" s="35"/>
      <c r="H530" s="35"/>
      <c r="I530" s="35"/>
      <c r="J530" s="35"/>
      <c r="K530" s="35"/>
      <c r="L530" s="35"/>
      <c r="M530" s="35"/>
    </row>
    <row r="531" customFormat="false" ht="12.75" hidden="false" customHeight="false" outlineLevel="0" collapsed="false">
      <c r="E531" s="35"/>
      <c r="F531" s="35"/>
      <c r="G531" s="35"/>
      <c r="H531" s="35"/>
      <c r="I531" s="35"/>
      <c r="J531" s="35"/>
      <c r="K531" s="35"/>
      <c r="L531" s="35"/>
      <c r="M531" s="35"/>
    </row>
    <row r="532" customFormat="false" ht="12.75" hidden="false" customHeight="false" outlineLevel="0" collapsed="false">
      <c r="E532" s="35"/>
      <c r="F532" s="35"/>
      <c r="G532" s="35"/>
      <c r="H532" s="35"/>
      <c r="I532" s="35"/>
      <c r="J532" s="35"/>
      <c r="K532" s="35"/>
      <c r="L532" s="35"/>
      <c r="M532" s="35"/>
    </row>
    <row r="533" customFormat="false" ht="12.75" hidden="false" customHeight="false" outlineLevel="0" collapsed="false">
      <c r="E533" s="35"/>
      <c r="F533" s="35"/>
      <c r="G533" s="35"/>
      <c r="H533" s="35"/>
      <c r="I533" s="35"/>
      <c r="J533" s="35"/>
      <c r="K533" s="35"/>
      <c r="L533" s="35"/>
      <c r="M533" s="35"/>
    </row>
    <row r="534" customFormat="false" ht="12.75" hidden="false" customHeight="false" outlineLevel="0" collapsed="false">
      <c r="E534" s="35"/>
      <c r="F534" s="35"/>
      <c r="G534" s="35"/>
      <c r="H534" s="35"/>
      <c r="I534" s="35"/>
      <c r="J534" s="35"/>
      <c r="K534" s="35"/>
      <c r="L534" s="35"/>
      <c r="M534" s="35"/>
    </row>
    <row r="535" customFormat="false" ht="12.75" hidden="false" customHeight="false" outlineLevel="0" collapsed="false">
      <c r="E535" s="35"/>
      <c r="F535" s="35"/>
      <c r="G535" s="35"/>
      <c r="H535" s="35"/>
      <c r="I535" s="35"/>
      <c r="J535" s="35"/>
      <c r="K535" s="35"/>
      <c r="L535" s="35"/>
      <c r="M535" s="35"/>
    </row>
  </sheetData>
  <mergeCells count="16">
    <mergeCell ref="A3:M3"/>
    <mergeCell ref="A5:C5"/>
    <mergeCell ref="D5:D9"/>
    <mergeCell ref="E5:E9"/>
    <mergeCell ref="F5:F9"/>
    <mergeCell ref="G5:G9"/>
    <mergeCell ref="H5:H9"/>
    <mergeCell ref="A6:A9"/>
    <mergeCell ref="B6:B9"/>
    <mergeCell ref="C6:C9"/>
    <mergeCell ref="L6:M7"/>
    <mergeCell ref="I7:I9"/>
    <mergeCell ref="J7:J9"/>
    <mergeCell ref="K7:K9"/>
    <mergeCell ref="L8:L9"/>
    <mergeCell ref="M8:M9"/>
  </mergeCells>
  <printOptions headings="false" gridLines="false" gridLinesSet="true" horizontalCentered="false" verticalCentered="false"/>
  <pageMargins left="0.669444444444445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6.85"/>
    <col collapsed="false" customWidth="true" hidden="false" outlineLevel="0" max="3" min="3" style="70" width="7.7"/>
    <col collapsed="false" customWidth="true" hidden="false" outlineLevel="0" max="4" min="4" style="71" width="26.84"/>
    <col collapsed="false" customWidth="true" hidden="false" outlineLevel="0" max="5" min="5" style="70" width="11.99"/>
    <col collapsed="false" customWidth="true" hidden="false" outlineLevel="0" max="6" min="6" style="70" width="12.7"/>
    <col collapsed="false" customWidth="true" hidden="false" outlineLevel="0" max="7" min="7" style="70" width="11.28"/>
    <col collapsed="false" customWidth="true" hidden="false" outlineLevel="0" max="8" min="8" style="70" width="10.13"/>
    <col collapsed="false" customWidth="true" hidden="false" outlineLevel="0" max="9" min="9" style="70" width="13.14"/>
    <col collapsed="false" customWidth="true" hidden="false" outlineLevel="0" max="10" min="10" style="70" width="14.41"/>
    <col collapsed="false" customWidth="true" hidden="false" outlineLevel="0" max="11" min="11" style="71" width="16.7"/>
    <col collapsed="false" customWidth="true" hidden="false" outlineLevel="0" max="12" min="12" style="70" width="12.56"/>
    <col collapsed="false" customWidth="false" hidden="false" outlineLevel="0" max="257" min="13" style="70" width="9.14"/>
  </cols>
  <sheetData>
    <row r="1" customFormat="false" ht="51" hidden="false" customHeight="true" outlineLevel="0" collapsed="false">
      <c r="J1" s="72" t="s">
        <v>397</v>
      </c>
      <c r="K1" s="72"/>
      <c r="L1" s="72"/>
    </row>
    <row r="2" customFormat="false" ht="14.25" hidden="false" customHeight="true" outlineLevel="0" collapsed="false">
      <c r="A2" s="73" t="s">
        <v>39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 t="s">
        <v>399</v>
      </c>
    </row>
    <row r="4" s="78" customFormat="true" ht="13.5" hidden="false" customHeight="true" outlineLevel="0" collapsed="false">
      <c r="A4" s="76" t="s">
        <v>400</v>
      </c>
      <c r="B4" s="76" t="s">
        <v>401</v>
      </c>
      <c r="C4" s="76" t="s">
        <v>7</v>
      </c>
      <c r="D4" s="77" t="s">
        <v>402</v>
      </c>
      <c r="E4" s="77" t="s">
        <v>403</v>
      </c>
      <c r="F4" s="77" t="s">
        <v>404</v>
      </c>
      <c r="G4" s="77"/>
      <c r="H4" s="77"/>
      <c r="I4" s="77"/>
      <c r="J4" s="77"/>
      <c r="K4" s="77" t="s">
        <v>5</v>
      </c>
      <c r="L4" s="76" t="s">
        <v>405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s="78" customFormat="true" ht="13.5" hidden="false" customHeight="true" outlineLevel="0" collapsed="false">
      <c r="A5" s="76"/>
      <c r="B5" s="76"/>
      <c r="C5" s="76"/>
      <c r="D5" s="77"/>
      <c r="E5" s="77"/>
      <c r="F5" s="77" t="s">
        <v>406</v>
      </c>
      <c r="G5" s="77" t="s">
        <v>407</v>
      </c>
      <c r="H5" s="77"/>
      <c r="I5" s="77"/>
      <c r="J5" s="77"/>
      <c r="K5" s="77"/>
      <c r="L5" s="76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78" customFormat="true" ht="29.25" hidden="false" customHeight="true" outlineLevel="0" collapsed="false">
      <c r="A6" s="76"/>
      <c r="B6" s="76"/>
      <c r="C6" s="76"/>
      <c r="D6" s="77"/>
      <c r="E6" s="77"/>
      <c r="F6" s="77"/>
      <c r="G6" s="77" t="s">
        <v>408</v>
      </c>
      <c r="H6" s="77" t="s">
        <v>409</v>
      </c>
      <c r="I6" s="77" t="s">
        <v>410</v>
      </c>
      <c r="J6" s="77" t="s">
        <v>411</v>
      </c>
      <c r="K6" s="77"/>
      <c r="L6" s="76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s="78" customFormat="true" ht="15.75" hidden="false" customHeight="true" outlineLevel="0" collapsed="false">
      <c r="A7" s="76"/>
      <c r="B7" s="76"/>
      <c r="C7" s="76"/>
      <c r="D7" s="77"/>
      <c r="E7" s="77"/>
      <c r="F7" s="77"/>
      <c r="G7" s="77"/>
      <c r="H7" s="77"/>
      <c r="I7" s="77"/>
      <c r="J7" s="77"/>
      <c r="K7" s="77"/>
      <c r="L7" s="76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s="78" customFormat="true" ht="6" hidden="false" customHeight="true" outlineLevel="0" collapsed="false">
      <c r="A8" s="76"/>
      <c r="B8" s="76"/>
      <c r="C8" s="76"/>
      <c r="D8" s="77"/>
      <c r="E8" s="77"/>
      <c r="F8" s="77"/>
      <c r="G8" s="77"/>
      <c r="H8" s="77"/>
      <c r="I8" s="77"/>
      <c r="J8" s="77"/>
      <c r="K8" s="77"/>
      <c r="L8" s="76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s="82" customFormat="true" ht="10.5" hidden="false" customHeight="true" outlineLevel="0" collapsed="false">
      <c r="A9" s="79" t="n">
        <v>1</v>
      </c>
      <c r="B9" s="79" t="n">
        <v>2</v>
      </c>
      <c r="C9" s="79" t="n">
        <v>3</v>
      </c>
      <c r="D9" s="80" t="n">
        <v>5</v>
      </c>
      <c r="E9" s="79" t="n">
        <v>6</v>
      </c>
      <c r="F9" s="79" t="n">
        <v>7</v>
      </c>
      <c r="G9" s="79" t="n">
        <v>8</v>
      </c>
      <c r="H9" s="79" t="n">
        <v>9</v>
      </c>
      <c r="I9" s="79" t="n">
        <v>10</v>
      </c>
      <c r="J9" s="79" t="n">
        <v>11</v>
      </c>
      <c r="K9" s="80" t="n">
        <v>12</v>
      </c>
      <c r="L9" s="81"/>
    </row>
    <row r="10" s="90" customFormat="true" ht="12.75" hidden="false" customHeight="true" outlineLevel="0" collapsed="false">
      <c r="A10" s="83" t="n">
        <v>1</v>
      </c>
      <c r="B10" s="84" t="n">
        <v>600</v>
      </c>
      <c r="C10" s="84" t="n">
        <v>60013</v>
      </c>
      <c r="D10" s="85" t="s">
        <v>412</v>
      </c>
      <c r="E10" s="86" t="n">
        <f aca="false">F10</f>
        <v>21000</v>
      </c>
      <c r="F10" s="86" t="n">
        <f aca="false">G10</f>
        <v>21000</v>
      </c>
      <c r="G10" s="86" t="n">
        <v>21000</v>
      </c>
      <c r="H10" s="83"/>
      <c r="I10" s="87" t="s">
        <v>413</v>
      </c>
      <c r="J10" s="83"/>
      <c r="K10" s="88" t="n">
        <v>0</v>
      </c>
      <c r="L10" s="89" t="n">
        <v>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90" customFormat="true" ht="12.75" hidden="false" customHeight="true" outlineLevel="0" collapsed="false">
      <c r="A11" s="83"/>
      <c r="B11" s="84"/>
      <c r="C11" s="84"/>
      <c r="D11" s="85"/>
      <c r="E11" s="86"/>
      <c r="F11" s="86"/>
      <c r="G11" s="86"/>
      <c r="H11" s="83"/>
      <c r="I11" s="91" t="s">
        <v>414</v>
      </c>
      <c r="J11" s="83"/>
      <c r="K11" s="88"/>
      <c r="L11" s="89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90" customFormat="true" ht="12.75" hidden="false" customHeight="true" outlineLevel="0" collapsed="false">
      <c r="A12" s="83"/>
      <c r="B12" s="84"/>
      <c r="C12" s="84"/>
      <c r="D12" s="85"/>
      <c r="E12" s="86"/>
      <c r="F12" s="86"/>
      <c r="G12" s="86"/>
      <c r="H12" s="83"/>
      <c r="I12" s="92" t="s">
        <v>415</v>
      </c>
      <c r="J12" s="83"/>
      <c r="K12" s="88"/>
      <c r="L12" s="89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90" customFormat="true" ht="9" hidden="false" customHeight="true" outlineLevel="0" collapsed="false">
      <c r="A13" s="93" t="n">
        <v>2</v>
      </c>
      <c r="B13" s="94" t="n">
        <v>600</v>
      </c>
      <c r="C13" s="94" t="n">
        <v>60013</v>
      </c>
      <c r="D13" s="95" t="s">
        <v>416</v>
      </c>
      <c r="E13" s="96" t="n">
        <f aca="false">F13</f>
        <v>24000</v>
      </c>
      <c r="F13" s="96" t="n">
        <f aca="false">G13</f>
        <v>24000</v>
      </c>
      <c r="G13" s="96" t="n">
        <v>24000</v>
      </c>
      <c r="H13" s="93"/>
      <c r="I13" s="91" t="s">
        <v>413</v>
      </c>
      <c r="J13" s="93"/>
      <c r="K13" s="97" t="n">
        <v>0</v>
      </c>
      <c r="L13" s="89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</row>
    <row r="14" s="90" customFormat="true" ht="9" hidden="false" customHeight="true" outlineLevel="0" collapsed="false">
      <c r="A14" s="93"/>
      <c r="B14" s="94"/>
      <c r="C14" s="94"/>
      <c r="D14" s="95"/>
      <c r="E14" s="96"/>
      <c r="F14" s="96"/>
      <c r="G14" s="96"/>
      <c r="H14" s="93"/>
      <c r="I14" s="91" t="s">
        <v>414</v>
      </c>
      <c r="J14" s="93"/>
      <c r="K14" s="97"/>
      <c r="L14" s="8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s="90" customFormat="true" ht="9" hidden="false" customHeight="true" outlineLevel="0" collapsed="false">
      <c r="A15" s="93"/>
      <c r="B15" s="94"/>
      <c r="C15" s="94"/>
      <c r="D15" s="95"/>
      <c r="E15" s="96"/>
      <c r="F15" s="96"/>
      <c r="G15" s="96"/>
      <c r="H15" s="93"/>
      <c r="I15" s="98" t="s">
        <v>415</v>
      </c>
      <c r="J15" s="93"/>
      <c r="K15" s="97"/>
      <c r="L15" s="89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</row>
    <row r="16" s="90" customFormat="true" ht="9" hidden="false" customHeight="true" outlineLevel="0" collapsed="false">
      <c r="A16" s="99" t="n">
        <v>3</v>
      </c>
      <c r="B16" s="100" t="n">
        <v>600</v>
      </c>
      <c r="C16" s="100" t="n">
        <v>60014</v>
      </c>
      <c r="D16" s="101" t="s">
        <v>417</v>
      </c>
      <c r="E16" s="102" t="n">
        <f aca="false">F16</f>
        <v>45000</v>
      </c>
      <c r="F16" s="102" t="n">
        <f aca="false">G16</f>
        <v>45000</v>
      </c>
      <c r="G16" s="102" t="n">
        <v>45000</v>
      </c>
      <c r="H16" s="99"/>
      <c r="I16" s="103" t="s">
        <v>413</v>
      </c>
      <c r="J16" s="99"/>
      <c r="K16" s="104" t="n">
        <v>0</v>
      </c>
      <c r="L16" s="89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</row>
    <row r="17" s="90" customFormat="true" ht="9" hidden="false" customHeight="true" outlineLevel="0" collapsed="false">
      <c r="A17" s="99"/>
      <c r="B17" s="100"/>
      <c r="C17" s="100"/>
      <c r="D17" s="101"/>
      <c r="E17" s="102"/>
      <c r="F17" s="102"/>
      <c r="G17" s="102"/>
      <c r="H17" s="99"/>
      <c r="I17" s="91" t="s">
        <v>414</v>
      </c>
      <c r="J17" s="99"/>
      <c r="K17" s="104"/>
      <c r="L17" s="89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</row>
    <row r="18" s="90" customFormat="true" ht="9" hidden="false" customHeight="true" outlineLevel="0" collapsed="false">
      <c r="A18" s="99"/>
      <c r="B18" s="100"/>
      <c r="C18" s="100"/>
      <c r="D18" s="101"/>
      <c r="E18" s="102"/>
      <c r="F18" s="102"/>
      <c r="G18" s="102"/>
      <c r="H18" s="99"/>
      <c r="I18" s="98" t="s">
        <v>415</v>
      </c>
      <c r="J18" s="99"/>
      <c r="K18" s="104"/>
      <c r="L18" s="89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</row>
    <row r="19" s="90" customFormat="true" ht="12" hidden="false" customHeight="true" outlineLevel="0" collapsed="false">
      <c r="A19" s="93" t="n">
        <v>4</v>
      </c>
      <c r="B19" s="94" t="n">
        <v>600</v>
      </c>
      <c r="C19" s="94" t="n">
        <v>60016</v>
      </c>
      <c r="D19" s="95" t="s">
        <v>418</v>
      </c>
      <c r="E19" s="96" t="n">
        <v>61500</v>
      </c>
      <c r="F19" s="96" t="n">
        <v>61500</v>
      </c>
      <c r="G19" s="96" t="n">
        <v>61500</v>
      </c>
      <c r="H19" s="93"/>
      <c r="I19" s="91" t="s">
        <v>413</v>
      </c>
      <c r="J19" s="93"/>
      <c r="K19" s="97" t="n">
        <v>0</v>
      </c>
      <c r="L19" s="89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s="90" customFormat="true" ht="12" hidden="false" customHeight="true" outlineLevel="0" collapsed="false">
      <c r="A20" s="93"/>
      <c r="B20" s="94"/>
      <c r="C20" s="94"/>
      <c r="D20" s="95"/>
      <c r="E20" s="96"/>
      <c r="F20" s="96"/>
      <c r="G20" s="96"/>
      <c r="H20" s="93"/>
      <c r="I20" s="91" t="s">
        <v>414</v>
      </c>
      <c r="J20" s="93"/>
      <c r="K20" s="97"/>
      <c r="L20" s="89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s="90" customFormat="true" ht="12" hidden="false" customHeight="true" outlineLevel="0" collapsed="false">
      <c r="A21" s="93"/>
      <c r="B21" s="94"/>
      <c r="C21" s="94"/>
      <c r="D21" s="95"/>
      <c r="E21" s="96"/>
      <c r="F21" s="96"/>
      <c r="G21" s="96"/>
      <c r="H21" s="93"/>
      <c r="I21" s="98" t="s">
        <v>415</v>
      </c>
      <c r="J21" s="93"/>
      <c r="K21" s="97"/>
      <c r="L21" s="89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90" customFormat="true" ht="9" hidden="false" customHeight="true" outlineLevel="0" collapsed="false">
      <c r="A22" s="93" t="n">
        <v>5</v>
      </c>
      <c r="B22" s="94" t="n">
        <v>600</v>
      </c>
      <c r="C22" s="94" t="n">
        <v>60016</v>
      </c>
      <c r="D22" s="95" t="s">
        <v>419</v>
      </c>
      <c r="E22" s="96" t="n">
        <f aca="false">F22</f>
        <v>50000</v>
      </c>
      <c r="F22" s="96" t="n">
        <f aca="false">G22</f>
        <v>50000</v>
      </c>
      <c r="G22" s="96" t="n">
        <v>50000</v>
      </c>
      <c r="H22" s="93"/>
      <c r="I22" s="91" t="s">
        <v>413</v>
      </c>
      <c r="J22" s="93"/>
      <c r="K22" s="97" t="n">
        <v>0</v>
      </c>
      <c r="L22" s="89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s="90" customFormat="true" ht="9" hidden="false" customHeight="true" outlineLevel="0" collapsed="false">
      <c r="A23" s="93"/>
      <c r="B23" s="94"/>
      <c r="C23" s="94"/>
      <c r="D23" s="95"/>
      <c r="E23" s="96"/>
      <c r="F23" s="96"/>
      <c r="G23" s="96"/>
      <c r="H23" s="93"/>
      <c r="I23" s="91" t="s">
        <v>414</v>
      </c>
      <c r="J23" s="93"/>
      <c r="K23" s="97"/>
      <c r="L23" s="89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s="90" customFormat="true" ht="9" hidden="false" customHeight="true" outlineLevel="0" collapsed="false">
      <c r="A24" s="93"/>
      <c r="B24" s="94"/>
      <c r="C24" s="94"/>
      <c r="D24" s="95"/>
      <c r="E24" s="96"/>
      <c r="F24" s="96"/>
      <c r="G24" s="96"/>
      <c r="H24" s="93"/>
      <c r="I24" s="98" t="s">
        <v>415</v>
      </c>
      <c r="J24" s="93"/>
      <c r="K24" s="97"/>
      <c r="L24" s="89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s="90" customFormat="true" ht="9" hidden="false" customHeight="true" outlineLevel="0" collapsed="false">
      <c r="A25" s="93" t="n">
        <v>6</v>
      </c>
      <c r="B25" s="94" t="n">
        <v>600</v>
      </c>
      <c r="C25" s="94" t="n">
        <v>60016</v>
      </c>
      <c r="D25" s="95" t="s">
        <v>420</v>
      </c>
      <c r="E25" s="96" t="n">
        <f aca="false">F25</f>
        <v>15000</v>
      </c>
      <c r="F25" s="96" t="n">
        <v>15000</v>
      </c>
      <c r="G25" s="96" t="n">
        <v>15000</v>
      </c>
      <c r="H25" s="93"/>
      <c r="I25" s="91" t="s">
        <v>413</v>
      </c>
      <c r="J25" s="93"/>
      <c r="K25" s="97" t="n">
        <v>0</v>
      </c>
      <c r="L25" s="89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s="90" customFormat="true" ht="9" hidden="false" customHeight="true" outlineLevel="0" collapsed="false">
      <c r="A26" s="93"/>
      <c r="B26" s="94"/>
      <c r="C26" s="94"/>
      <c r="D26" s="95"/>
      <c r="E26" s="96"/>
      <c r="F26" s="96"/>
      <c r="G26" s="96"/>
      <c r="H26" s="93"/>
      <c r="I26" s="91"/>
      <c r="J26" s="93"/>
      <c r="K26" s="97"/>
      <c r="L26" s="89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90" customFormat="true" ht="9" hidden="false" customHeight="true" outlineLevel="0" collapsed="false">
      <c r="A27" s="93"/>
      <c r="B27" s="94"/>
      <c r="C27" s="94"/>
      <c r="D27" s="95"/>
      <c r="E27" s="96"/>
      <c r="F27" s="96"/>
      <c r="G27" s="96"/>
      <c r="H27" s="93"/>
      <c r="I27" s="98" t="s">
        <v>415</v>
      </c>
      <c r="J27" s="93"/>
      <c r="K27" s="97"/>
      <c r="L27" s="89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s="90" customFormat="true" ht="9" hidden="false" customHeight="true" outlineLevel="0" collapsed="false">
      <c r="A28" s="93" t="n">
        <v>7</v>
      </c>
      <c r="B28" s="94" t="n">
        <v>600</v>
      </c>
      <c r="C28" s="94" t="n">
        <v>60016</v>
      </c>
      <c r="D28" s="95" t="s">
        <v>421</v>
      </c>
      <c r="E28" s="96" t="n">
        <f aca="false">F28</f>
        <v>20000</v>
      </c>
      <c r="F28" s="96" t="n">
        <f aca="false">G28</f>
        <v>20000</v>
      </c>
      <c r="G28" s="96" t="n">
        <v>20000</v>
      </c>
      <c r="H28" s="93"/>
      <c r="I28" s="91" t="s">
        <v>413</v>
      </c>
      <c r="J28" s="93"/>
      <c r="K28" s="97" t="n">
        <v>0</v>
      </c>
      <c r="L28" s="89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s="90" customFormat="true" ht="9" hidden="false" customHeight="true" outlineLevel="0" collapsed="false">
      <c r="A29" s="93"/>
      <c r="B29" s="94"/>
      <c r="C29" s="94"/>
      <c r="D29" s="95"/>
      <c r="E29" s="96"/>
      <c r="F29" s="96"/>
      <c r="G29" s="96"/>
      <c r="H29" s="93"/>
      <c r="I29" s="91" t="s">
        <v>414</v>
      </c>
      <c r="J29" s="93"/>
      <c r="K29" s="97"/>
      <c r="L29" s="89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s="90" customFormat="true" ht="9" hidden="false" customHeight="true" outlineLevel="0" collapsed="false">
      <c r="A30" s="93"/>
      <c r="B30" s="94"/>
      <c r="C30" s="94"/>
      <c r="D30" s="95"/>
      <c r="E30" s="96"/>
      <c r="F30" s="96"/>
      <c r="G30" s="96"/>
      <c r="H30" s="93"/>
      <c r="I30" s="98" t="s">
        <v>415</v>
      </c>
      <c r="J30" s="93"/>
      <c r="K30" s="97"/>
      <c r="L30" s="89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s="90" customFormat="true" ht="9" hidden="false" customHeight="true" outlineLevel="0" collapsed="false">
      <c r="A31" s="93" t="n">
        <v>8</v>
      </c>
      <c r="B31" s="94" t="n">
        <v>600</v>
      </c>
      <c r="C31" s="94" t="n">
        <v>60016</v>
      </c>
      <c r="D31" s="95" t="s">
        <v>422</v>
      </c>
      <c r="E31" s="96" t="n">
        <v>45000</v>
      </c>
      <c r="F31" s="96" t="n">
        <f aca="false">G31+H33+J33</f>
        <v>45000</v>
      </c>
      <c r="G31" s="96" t="n">
        <v>45000</v>
      </c>
      <c r="H31" s="93"/>
      <c r="I31" s="91" t="s">
        <v>413</v>
      </c>
      <c r="J31" s="93"/>
      <c r="K31" s="97" t="n">
        <v>42117.11</v>
      </c>
      <c r="L31" s="89" t="n">
        <f aca="false">K31/F31*100</f>
        <v>93.5935777777778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s="90" customFormat="true" ht="9" hidden="false" customHeight="true" outlineLevel="0" collapsed="false">
      <c r="A32" s="93"/>
      <c r="B32" s="94"/>
      <c r="C32" s="94"/>
      <c r="D32" s="95"/>
      <c r="E32" s="96"/>
      <c r="F32" s="96"/>
      <c r="G32" s="96"/>
      <c r="H32" s="93"/>
      <c r="I32" s="91" t="s">
        <v>423</v>
      </c>
      <c r="J32" s="93"/>
      <c r="K32" s="97"/>
      <c r="L32" s="89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s="90" customFormat="true" ht="9" hidden="false" customHeight="true" outlineLevel="0" collapsed="false">
      <c r="A33" s="93"/>
      <c r="B33" s="94"/>
      <c r="C33" s="94"/>
      <c r="D33" s="95"/>
      <c r="E33" s="96"/>
      <c r="F33" s="96"/>
      <c r="G33" s="96"/>
      <c r="H33" s="93"/>
      <c r="I33" s="98" t="s">
        <v>415</v>
      </c>
      <c r="J33" s="93"/>
      <c r="K33" s="97"/>
      <c r="L33" s="89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s="90" customFormat="true" ht="9" hidden="false" customHeight="true" outlineLevel="0" collapsed="false">
      <c r="A34" s="93" t="n">
        <v>9</v>
      </c>
      <c r="B34" s="94" t="n">
        <v>600</v>
      </c>
      <c r="C34" s="94" t="n">
        <v>60016</v>
      </c>
      <c r="D34" s="95" t="s">
        <v>424</v>
      </c>
      <c r="E34" s="96" t="n">
        <f aca="false">F34</f>
        <v>323400</v>
      </c>
      <c r="F34" s="96" t="n">
        <v>323400</v>
      </c>
      <c r="G34" s="96" t="n">
        <f aca="false">191700+40000</f>
        <v>231700</v>
      </c>
      <c r="H34" s="93"/>
      <c r="I34" s="91" t="s">
        <v>413</v>
      </c>
      <c r="J34" s="93"/>
      <c r="K34" s="97" t="n">
        <v>55921.23</v>
      </c>
      <c r="L34" s="89" t="n">
        <f aca="false">K34/F34*100</f>
        <v>17.2916604823748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s="90" customFormat="true" ht="12" hidden="false" customHeight="true" outlineLevel="0" collapsed="false">
      <c r="A35" s="93"/>
      <c r="B35" s="94"/>
      <c r="C35" s="94"/>
      <c r="D35" s="95"/>
      <c r="E35" s="96"/>
      <c r="F35" s="96"/>
      <c r="G35" s="96"/>
      <c r="H35" s="93"/>
      <c r="I35" s="98" t="s">
        <v>425</v>
      </c>
      <c r="J35" s="93"/>
      <c r="K35" s="97"/>
      <c r="L35" s="89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s="90" customFormat="true" ht="9" hidden="false" customHeight="true" outlineLevel="0" collapsed="false">
      <c r="A36" s="93"/>
      <c r="B36" s="94"/>
      <c r="C36" s="94"/>
      <c r="D36" s="95"/>
      <c r="E36" s="96"/>
      <c r="F36" s="96"/>
      <c r="G36" s="96"/>
      <c r="H36" s="93"/>
      <c r="I36" s="98" t="s">
        <v>415</v>
      </c>
      <c r="J36" s="93"/>
      <c r="K36" s="97"/>
      <c r="L36" s="89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s="90" customFormat="true" ht="12.75" hidden="false" customHeight="true" outlineLevel="0" collapsed="false">
      <c r="A37" s="93" t="n">
        <v>10</v>
      </c>
      <c r="B37" s="94" t="n">
        <v>600</v>
      </c>
      <c r="C37" s="94" t="n">
        <v>60016</v>
      </c>
      <c r="D37" s="95" t="s">
        <v>426</v>
      </c>
      <c r="E37" s="96" t="n">
        <f aca="false">F37</f>
        <v>92000</v>
      </c>
      <c r="F37" s="96" t="n">
        <v>92000</v>
      </c>
      <c r="G37" s="96" t="n">
        <v>46000</v>
      </c>
      <c r="H37" s="93"/>
      <c r="I37" s="91" t="s">
        <v>413</v>
      </c>
      <c r="J37" s="93"/>
      <c r="K37" s="97" t="n">
        <v>89171.33</v>
      </c>
      <c r="L37" s="89" t="n">
        <f aca="false">K37/F37*100</f>
        <v>96.925358695652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s="90" customFormat="true" ht="12.75" hidden="false" customHeight="true" outlineLevel="0" collapsed="false">
      <c r="A38" s="93"/>
      <c r="B38" s="94"/>
      <c r="C38" s="94"/>
      <c r="D38" s="95"/>
      <c r="E38" s="96"/>
      <c r="F38" s="96"/>
      <c r="G38" s="96"/>
      <c r="H38" s="93"/>
      <c r="I38" s="91" t="s">
        <v>427</v>
      </c>
      <c r="J38" s="93"/>
      <c r="K38" s="97"/>
      <c r="L38" s="89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s="90" customFormat="true" ht="12.75" hidden="false" customHeight="true" outlineLevel="0" collapsed="false">
      <c r="A39" s="93"/>
      <c r="B39" s="94"/>
      <c r="C39" s="94"/>
      <c r="D39" s="95"/>
      <c r="E39" s="96"/>
      <c r="F39" s="96"/>
      <c r="G39" s="96"/>
      <c r="H39" s="93"/>
      <c r="I39" s="98" t="s">
        <v>415</v>
      </c>
      <c r="J39" s="93"/>
      <c r="K39" s="97"/>
      <c r="L39" s="8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s="90" customFormat="true" ht="17.25" hidden="false" customHeight="true" outlineLevel="0" collapsed="false">
      <c r="A40" s="93" t="n">
        <v>11</v>
      </c>
      <c r="B40" s="94" t="n">
        <v>600</v>
      </c>
      <c r="C40" s="94" t="n">
        <v>60016</v>
      </c>
      <c r="D40" s="95" t="s">
        <v>428</v>
      </c>
      <c r="E40" s="96" t="n">
        <f aca="false">F40</f>
        <v>5000</v>
      </c>
      <c r="F40" s="96" t="n">
        <f aca="false">G40+H42+J42</f>
        <v>5000</v>
      </c>
      <c r="G40" s="96" t="n">
        <v>5000</v>
      </c>
      <c r="H40" s="93"/>
      <c r="I40" s="91" t="s">
        <v>413</v>
      </c>
      <c r="J40" s="93"/>
      <c r="K40" s="97" t="n">
        <v>0</v>
      </c>
      <c r="L40" s="89" t="n">
        <f aca="false">K40/F40*100</f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s="90" customFormat="true" ht="17.25" hidden="false" customHeight="true" outlineLevel="0" collapsed="false">
      <c r="A41" s="93"/>
      <c r="B41" s="94"/>
      <c r="C41" s="94"/>
      <c r="D41" s="95"/>
      <c r="E41" s="96"/>
      <c r="F41" s="96"/>
      <c r="G41" s="96"/>
      <c r="H41" s="93"/>
      <c r="I41" s="91" t="s">
        <v>423</v>
      </c>
      <c r="J41" s="93"/>
      <c r="K41" s="97"/>
      <c r="L41" s="89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s="90" customFormat="true" ht="17.25" hidden="false" customHeight="true" outlineLevel="0" collapsed="false">
      <c r="A42" s="93"/>
      <c r="B42" s="94"/>
      <c r="C42" s="94"/>
      <c r="D42" s="95"/>
      <c r="E42" s="96"/>
      <c r="F42" s="96"/>
      <c r="G42" s="96"/>
      <c r="H42" s="93"/>
      <c r="I42" s="98" t="s">
        <v>415</v>
      </c>
      <c r="J42" s="93"/>
      <c r="K42" s="97"/>
      <c r="L42" s="89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</row>
    <row r="43" s="90" customFormat="true" ht="9" hidden="false" customHeight="true" outlineLevel="0" collapsed="false">
      <c r="A43" s="93" t="n">
        <v>12</v>
      </c>
      <c r="B43" s="94" t="n">
        <v>600</v>
      </c>
      <c r="C43" s="94" t="n">
        <v>60016</v>
      </c>
      <c r="D43" s="95" t="s">
        <v>429</v>
      </c>
      <c r="E43" s="96" t="n">
        <f aca="false">F43</f>
        <v>46000</v>
      </c>
      <c r="F43" s="96" t="n">
        <f aca="false">G43+H45+J45</f>
        <v>46000</v>
      </c>
      <c r="G43" s="96" t="n">
        <v>46000</v>
      </c>
      <c r="H43" s="93"/>
      <c r="I43" s="91" t="s">
        <v>413</v>
      </c>
      <c r="J43" s="93"/>
      <c r="K43" s="97" t="n">
        <v>44003.2</v>
      </c>
      <c r="L43" s="89" t="n">
        <f aca="false">K43/F43*100</f>
        <v>95.659130434782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s="90" customFormat="true" ht="9" hidden="false" customHeight="true" outlineLevel="0" collapsed="false">
      <c r="A44" s="93"/>
      <c r="B44" s="94"/>
      <c r="C44" s="94"/>
      <c r="D44" s="95"/>
      <c r="E44" s="96"/>
      <c r="F44" s="96"/>
      <c r="G44" s="96"/>
      <c r="H44" s="93"/>
      <c r="I44" s="91" t="s">
        <v>423</v>
      </c>
      <c r="J44" s="93"/>
      <c r="K44" s="97"/>
      <c r="L44" s="89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</row>
    <row r="45" s="90" customFormat="true" ht="9" hidden="false" customHeight="true" outlineLevel="0" collapsed="false">
      <c r="A45" s="93"/>
      <c r="B45" s="94"/>
      <c r="C45" s="94"/>
      <c r="D45" s="95"/>
      <c r="E45" s="96"/>
      <c r="F45" s="96"/>
      <c r="G45" s="96"/>
      <c r="H45" s="93"/>
      <c r="I45" s="98" t="s">
        <v>415</v>
      </c>
      <c r="J45" s="93"/>
      <c r="K45" s="97"/>
      <c r="L45" s="89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6" s="90" customFormat="true" ht="10.5" hidden="false" customHeight="true" outlineLevel="0" collapsed="false">
      <c r="A46" s="93" t="n">
        <v>13</v>
      </c>
      <c r="B46" s="94" t="n">
        <v>600</v>
      </c>
      <c r="C46" s="94" t="n">
        <v>60016</v>
      </c>
      <c r="D46" s="95" t="s">
        <v>430</v>
      </c>
      <c r="E46" s="96" t="n">
        <f aca="false">F46</f>
        <v>15000</v>
      </c>
      <c r="F46" s="96" t="n">
        <f aca="false">G46</f>
        <v>15000</v>
      </c>
      <c r="G46" s="96" t="n">
        <v>15000</v>
      </c>
      <c r="H46" s="93"/>
      <c r="I46" s="91" t="s">
        <v>413</v>
      </c>
      <c r="J46" s="93"/>
      <c r="K46" s="97" t="n">
        <v>0</v>
      </c>
      <c r="L46" s="89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s="90" customFormat="true" ht="12" hidden="false" customHeight="true" outlineLevel="0" collapsed="false">
      <c r="A47" s="93"/>
      <c r="B47" s="94"/>
      <c r="C47" s="94"/>
      <c r="D47" s="95" t="s">
        <v>431</v>
      </c>
      <c r="E47" s="96"/>
      <c r="F47" s="96"/>
      <c r="G47" s="96"/>
      <c r="H47" s="93"/>
      <c r="I47" s="91" t="s">
        <v>423</v>
      </c>
      <c r="J47" s="93"/>
      <c r="K47" s="97"/>
      <c r="L47" s="89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</row>
    <row r="48" s="90" customFormat="true" ht="9" hidden="false" customHeight="true" outlineLevel="0" collapsed="false">
      <c r="A48" s="93" t="n">
        <v>14</v>
      </c>
      <c r="B48" s="94" t="n">
        <v>600</v>
      </c>
      <c r="C48" s="94" t="n">
        <v>60016</v>
      </c>
      <c r="D48" s="95" t="s">
        <v>432</v>
      </c>
      <c r="E48" s="96" t="n">
        <f aca="false">F48</f>
        <v>25000</v>
      </c>
      <c r="F48" s="96" t="n">
        <f aca="false">G48+H50+J50</f>
        <v>25000</v>
      </c>
      <c r="G48" s="96" t="n">
        <v>25000</v>
      </c>
      <c r="H48" s="93"/>
      <c r="I48" s="91" t="s">
        <v>413</v>
      </c>
      <c r="J48" s="93"/>
      <c r="K48" s="97" t="n">
        <v>23924.8</v>
      </c>
      <c r="L48" s="89" t="n">
        <f aca="false">K48/F48*100</f>
        <v>95.699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s="90" customFormat="true" ht="9" hidden="false" customHeight="true" outlineLevel="0" collapsed="false">
      <c r="A49" s="93"/>
      <c r="B49" s="94"/>
      <c r="C49" s="94"/>
      <c r="D49" s="95"/>
      <c r="E49" s="96"/>
      <c r="F49" s="96"/>
      <c r="G49" s="96"/>
      <c r="H49" s="93"/>
      <c r="I49" s="91" t="s">
        <v>423</v>
      </c>
      <c r="J49" s="93"/>
      <c r="K49" s="97"/>
      <c r="L49" s="89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s="90" customFormat="true" ht="12.75" hidden="false" customHeight="false" outlineLevel="0" collapsed="false">
      <c r="A50" s="93"/>
      <c r="B50" s="94"/>
      <c r="C50" s="94"/>
      <c r="D50" s="95"/>
      <c r="E50" s="96"/>
      <c r="F50" s="96"/>
      <c r="G50" s="96"/>
      <c r="H50" s="93"/>
      <c r="I50" s="98" t="s">
        <v>415</v>
      </c>
      <c r="J50" s="93"/>
      <c r="K50" s="97"/>
      <c r="L50" s="89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</row>
    <row r="51" s="90" customFormat="true" ht="10.5" hidden="false" customHeight="true" outlineLevel="0" collapsed="false">
      <c r="A51" s="93" t="n">
        <v>15</v>
      </c>
      <c r="B51" s="94" t="n">
        <v>600</v>
      </c>
      <c r="C51" s="94" t="n">
        <v>60016</v>
      </c>
      <c r="D51" s="95" t="s">
        <v>433</v>
      </c>
      <c r="E51" s="96" t="n">
        <f aca="false">F51</f>
        <v>30000</v>
      </c>
      <c r="F51" s="96" t="n">
        <f aca="false">G51+H53+J53</f>
        <v>30000</v>
      </c>
      <c r="G51" s="96" t="n">
        <v>30000</v>
      </c>
      <c r="H51" s="93"/>
      <c r="I51" s="91" t="s">
        <v>413</v>
      </c>
      <c r="J51" s="93"/>
      <c r="K51" s="97" t="n">
        <v>29951</v>
      </c>
      <c r="L51" s="89" t="n">
        <f aca="false">K51/F51*100</f>
        <v>99.8366666666667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s="90" customFormat="true" ht="10.5" hidden="false" customHeight="true" outlineLevel="0" collapsed="false">
      <c r="A52" s="93"/>
      <c r="B52" s="94"/>
      <c r="C52" s="94"/>
      <c r="D52" s="95"/>
      <c r="E52" s="96"/>
      <c r="F52" s="96"/>
      <c r="G52" s="96"/>
      <c r="H52" s="93"/>
      <c r="I52" s="91" t="s">
        <v>423</v>
      </c>
      <c r="J52" s="93"/>
      <c r="K52" s="97"/>
      <c r="L52" s="89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s="90" customFormat="true" ht="10.5" hidden="false" customHeight="true" outlineLevel="0" collapsed="false">
      <c r="A53" s="93"/>
      <c r="B53" s="94"/>
      <c r="C53" s="94"/>
      <c r="D53" s="95"/>
      <c r="E53" s="96"/>
      <c r="F53" s="96"/>
      <c r="G53" s="96"/>
      <c r="H53" s="93"/>
      <c r="I53" s="98" t="s">
        <v>415</v>
      </c>
      <c r="J53" s="93"/>
      <c r="K53" s="97"/>
      <c r="L53" s="89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s="90" customFormat="true" ht="10.5" hidden="false" customHeight="true" outlineLevel="0" collapsed="false">
      <c r="A54" s="93" t="n">
        <v>16</v>
      </c>
      <c r="B54" s="94" t="n">
        <v>600</v>
      </c>
      <c r="C54" s="94" t="n">
        <v>60016</v>
      </c>
      <c r="D54" s="95" t="s">
        <v>434</v>
      </c>
      <c r="E54" s="96" t="n">
        <f aca="false">F54</f>
        <v>136600</v>
      </c>
      <c r="F54" s="96" t="n">
        <f aca="false">G54</f>
        <v>136600</v>
      </c>
      <c r="G54" s="96" t="n">
        <v>136600</v>
      </c>
      <c r="H54" s="93"/>
      <c r="I54" s="91" t="s">
        <v>413</v>
      </c>
      <c r="J54" s="93"/>
      <c r="K54" s="97" t="n">
        <v>2300.4</v>
      </c>
      <c r="L54" s="89" t="n">
        <f aca="false">K54/F54*100</f>
        <v>1.68404099560761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s="90" customFormat="true" ht="10.5" hidden="false" customHeight="true" outlineLevel="0" collapsed="false">
      <c r="A55" s="93"/>
      <c r="B55" s="94"/>
      <c r="C55" s="94"/>
      <c r="D55" s="95"/>
      <c r="E55" s="96"/>
      <c r="F55" s="96"/>
      <c r="G55" s="96"/>
      <c r="H55" s="93"/>
      <c r="I55" s="91" t="s">
        <v>423</v>
      </c>
      <c r="J55" s="93"/>
      <c r="K55" s="97"/>
      <c r="L55" s="89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s="90" customFormat="true" ht="10.5" hidden="false" customHeight="true" outlineLevel="0" collapsed="false">
      <c r="A56" s="93"/>
      <c r="B56" s="94"/>
      <c r="C56" s="94"/>
      <c r="D56" s="95"/>
      <c r="E56" s="96"/>
      <c r="F56" s="96"/>
      <c r="G56" s="96"/>
      <c r="H56" s="93"/>
      <c r="I56" s="98" t="s">
        <v>415</v>
      </c>
      <c r="J56" s="93"/>
      <c r="K56" s="97"/>
      <c r="L56" s="89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s="78" customFormat="true" ht="12.75" hidden="false" customHeight="true" outlineLevel="0" collapsed="false">
      <c r="A57" s="105" t="n">
        <v>17</v>
      </c>
      <c r="B57" s="106" t="n">
        <v>600</v>
      </c>
      <c r="C57" s="106" t="n">
        <v>60016</v>
      </c>
      <c r="D57" s="107" t="s">
        <v>435</v>
      </c>
      <c r="E57" s="108" t="n">
        <f aca="false">F57</f>
        <v>50000</v>
      </c>
      <c r="F57" s="108" t="n">
        <f aca="false">G57+H59+J59</f>
        <v>50000</v>
      </c>
      <c r="G57" s="108" t="n">
        <v>50000</v>
      </c>
      <c r="H57" s="105"/>
      <c r="I57" s="109" t="s">
        <v>436</v>
      </c>
      <c r="J57" s="110"/>
      <c r="K57" s="97" t="n">
        <v>0</v>
      </c>
      <c r="L57" s="89" t="n">
        <f aca="false">K57/F57*100</f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s="78" customFormat="true" ht="12.75" hidden="false" customHeight="true" outlineLevel="0" collapsed="false">
      <c r="A58" s="105"/>
      <c r="B58" s="106"/>
      <c r="C58" s="106"/>
      <c r="D58" s="107"/>
      <c r="E58" s="108"/>
      <c r="F58" s="108"/>
      <c r="G58" s="108"/>
      <c r="H58" s="105"/>
      <c r="I58" s="109" t="s">
        <v>437</v>
      </c>
      <c r="J58" s="110"/>
      <c r="K58" s="97"/>
      <c r="L58" s="89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s="78" customFormat="true" ht="12.75" hidden="false" customHeight="true" outlineLevel="0" collapsed="false">
      <c r="A59" s="105"/>
      <c r="B59" s="106"/>
      <c r="C59" s="106"/>
      <c r="D59" s="107"/>
      <c r="E59" s="108"/>
      <c r="F59" s="108"/>
      <c r="G59" s="108"/>
      <c r="H59" s="105"/>
      <c r="I59" s="109" t="s">
        <v>438</v>
      </c>
      <c r="J59" s="110"/>
      <c r="K59" s="97"/>
      <c r="L59" s="89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s="78" customFormat="true" ht="10.5" hidden="false" customHeight="true" outlineLevel="0" collapsed="false">
      <c r="A60" s="105" t="n">
        <v>18</v>
      </c>
      <c r="B60" s="106" t="n">
        <v>600</v>
      </c>
      <c r="C60" s="106" t="n">
        <v>60016</v>
      </c>
      <c r="D60" s="107" t="s">
        <v>439</v>
      </c>
      <c r="E60" s="108" t="n">
        <f aca="false">F60</f>
        <v>120000</v>
      </c>
      <c r="F60" s="108" t="n">
        <f aca="false">G60+H62+J62</f>
        <v>120000</v>
      </c>
      <c r="G60" s="108" t="n">
        <v>120000</v>
      </c>
      <c r="H60" s="105"/>
      <c r="I60" s="109" t="s">
        <v>436</v>
      </c>
      <c r="J60" s="110"/>
      <c r="K60" s="97" t="n">
        <v>0</v>
      </c>
      <c r="L60" s="89" t="n">
        <f aca="false">K60/F60*100</f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s="78" customFormat="true" ht="10.5" hidden="false" customHeight="true" outlineLevel="0" collapsed="false">
      <c r="A61" s="105"/>
      <c r="B61" s="106"/>
      <c r="C61" s="106"/>
      <c r="D61" s="107"/>
      <c r="E61" s="108"/>
      <c r="F61" s="108"/>
      <c r="G61" s="108"/>
      <c r="H61" s="105"/>
      <c r="I61" s="109" t="s">
        <v>437</v>
      </c>
      <c r="J61" s="110"/>
      <c r="K61" s="97"/>
      <c r="L61" s="89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s="78" customFormat="true" ht="10.5" hidden="false" customHeight="true" outlineLevel="0" collapsed="false">
      <c r="A62" s="105"/>
      <c r="B62" s="106"/>
      <c r="C62" s="106"/>
      <c r="D62" s="107"/>
      <c r="E62" s="108"/>
      <c r="F62" s="108"/>
      <c r="G62" s="108"/>
      <c r="H62" s="105"/>
      <c r="I62" s="109" t="s">
        <v>438</v>
      </c>
      <c r="J62" s="110"/>
      <c r="K62" s="97"/>
      <c r="L62" s="89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s="78" customFormat="true" ht="10.5" hidden="false" customHeight="true" outlineLevel="0" collapsed="false">
      <c r="A63" s="111" t="n">
        <v>19</v>
      </c>
      <c r="B63" s="112" t="n">
        <v>600</v>
      </c>
      <c r="C63" s="112" t="n">
        <v>60016</v>
      </c>
      <c r="D63" s="113" t="s">
        <v>440</v>
      </c>
      <c r="E63" s="114" t="n">
        <f aca="false">F63</f>
        <v>60000</v>
      </c>
      <c r="F63" s="114" t="n">
        <f aca="false">G63+H65+J65</f>
        <v>60000</v>
      </c>
      <c r="G63" s="114" t="n">
        <v>60000</v>
      </c>
      <c r="H63" s="111"/>
      <c r="I63" s="109" t="s">
        <v>436</v>
      </c>
      <c r="J63" s="115"/>
      <c r="K63" s="116" t="n">
        <v>55900</v>
      </c>
      <c r="L63" s="89" t="n">
        <f aca="false">K63/F63*100</f>
        <v>93.1666666666667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s="78" customFormat="true" ht="10.5" hidden="false" customHeight="true" outlineLevel="0" collapsed="false">
      <c r="A64" s="111"/>
      <c r="B64" s="112"/>
      <c r="C64" s="112"/>
      <c r="D64" s="113"/>
      <c r="E64" s="114"/>
      <c r="F64" s="114"/>
      <c r="G64" s="114"/>
      <c r="H64" s="111"/>
      <c r="I64" s="109" t="s">
        <v>437</v>
      </c>
      <c r="J64" s="115"/>
      <c r="K64" s="116"/>
      <c r="L64" s="89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s="78" customFormat="true" ht="10.5" hidden="false" customHeight="true" outlineLevel="0" collapsed="false">
      <c r="A65" s="111"/>
      <c r="B65" s="112"/>
      <c r="C65" s="112"/>
      <c r="D65" s="113"/>
      <c r="E65" s="114"/>
      <c r="F65" s="114"/>
      <c r="G65" s="114"/>
      <c r="H65" s="111"/>
      <c r="I65" s="117" t="s">
        <v>438</v>
      </c>
      <c r="J65" s="115"/>
      <c r="K65" s="116"/>
      <c r="L65" s="89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s="123" customFormat="true" ht="19.5" hidden="false" customHeight="true" outlineLevel="0" collapsed="false">
      <c r="A66" s="118" t="s">
        <v>441</v>
      </c>
      <c r="B66" s="118"/>
      <c r="C66" s="118"/>
      <c r="D66" s="119"/>
      <c r="E66" s="120" t="n">
        <f aca="false">SUM(E10:E65)</f>
        <v>1184500</v>
      </c>
      <c r="F66" s="120" t="n">
        <f aca="false">SUM(F10:F65)</f>
        <v>1184500</v>
      </c>
      <c r="G66" s="120" t="n">
        <f aca="false">SUM(G10:G65)</f>
        <v>1046800</v>
      </c>
      <c r="H66" s="120" t="n">
        <f aca="false">SUM(H16+H22+H25+H28+H31+H34+H37+H43+H46+H48)</f>
        <v>0</v>
      </c>
      <c r="I66" s="120" t="n">
        <v>137700</v>
      </c>
      <c r="J66" s="118"/>
      <c r="K66" s="121" t="n">
        <f aca="false">K31+K34+K37+K40+K43+K46+K48+K51+K54+K63</f>
        <v>343289.07</v>
      </c>
      <c r="L66" s="122" t="n">
        <f aca="false">K66/F66*100</f>
        <v>28.9817703672436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s="90" customFormat="true" ht="13.5" hidden="false" customHeight="true" outlineLevel="0" collapsed="false">
      <c r="A67" s="99" t="n">
        <v>20</v>
      </c>
      <c r="B67" s="100" t="n">
        <v>700</v>
      </c>
      <c r="C67" s="100" t="n">
        <v>70095</v>
      </c>
      <c r="D67" s="101" t="s">
        <v>442</v>
      </c>
      <c r="E67" s="124" t="n">
        <f aca="false">F67</f>
        <v>10000</v>
      </c>
      <c r="F67" s="124" t="n">
        <f aca="false">G67+H69+J69</f>
        <v>10000</v>
      </c>
      <c r="G67" s="124" t="n">
        <v>10000</v>
      </c>
      <c r="H67" s="99"/>
      <c r="I67" s="103" t="s">
        <v>413</v>
      </c>
      <c r="J67" s="99"/>
      <c r="K67" s="104" t="n">
        <v>0</v>
      </c>
      <c r="L67" s="89" t="n">
        <v>0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s="90" customFormat="true" ht="13.5" hidden="false" customHeight="true" outlineLevel="0" collapsed="false">
      <c r="A68" s="99"/>
      <c r="B68" s="100"/>
      <c r="C68" s="100"/>
      <c r="D68" s="101"/>
      <c r="E68" s="124"/>
      <c r="F68" s="124"/>
      <c r="G68" s="124"/>
      <c r="H68" s="99"/>
      <c r="I68" s="91" t="s">
        <v>423</v>
      </c>
      <c r="J68" s="99"/>
      <c r="K68" s="104"/>
      <c r="L68" s="89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s="90" customFormat="true" ht="13.5" hidden="false" customHeight="true" outlineLevel="0" collapsed="false">
      <c r="A69" s="99"/>
      <c r="B69" s="100"/>
      <c r="C69" s="100"/>
      <c r="D69" s="101"/>
      <c r="E69" s="124"/>
      <c r="F69" s="124"/>
      <c r="G69" s="124"/>
      <c r="H69" s="99"/>
      <c r="I69" s="98" t="s">
        <v>415</v>
      </c>
      <c r="J69" s="99"/>
      <c r="K69" s="104"/>
      <c r="L69" s="8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s="90" customFormat="true" ht="10.5" hidden="false" customHeight="true" outlineLevel="0" collapsed="false">
      <c r="A70" s="93" t="n">
        <v>21</v>
      </c>
      <c r="B70" s="94" t="n">
        <v>750</v>
      </c>
      <c r="C70" s="94" t="n">
        <v>75023</v>
      </c>
      <c r="D70" s="95" t="s">
        <v>443</v>
      </c>
      <c r="E70" s="96" t="n">
        <v>40000</v>
      </c>
      <c r="F70" s="96" t="n">
        <f aca="false">G70+H72+J72</f>
        <v>40000</v>
      </c>
      <c r="G70" s="96" t="n">
        <v>40000</v>
      </c>
      <c r="H70" s="93"/>
      <c r="I70" s="91" t="s">
        <v>413</v>
      </c>
      <c r="J70" s="93"/>
      <c r="K70" s="97" t="n">
        <v>0</v>
      </c>
      <c r="L70" s="89" t="n">
        <v>0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s="90" customFormat="true" ht="10.5" hidden="false" customHeight="true" outlineLevel="0" collapsed="false">
      <c r="A71" s="93"/>
      <c r="B71" s="94"/>
      <c r="C71" s="94"/>
      <c r="D71" s="95"/>
      <c r="E71" s="96"/>
      <c r="F71" s="96"/>
      <c r="G71" s="96"/>
      <c r="H71" s="93"/>
      <c r="I71" s="91" t="s">
        <v>423</v>
      </c>
      <c r="J71" s="93"/>
      <c r="K71" s="97"/>
      <c r="L71" s="89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s="90" customFormat="true" ht="10.5" hidden="false" customHeight="true" outlineLevel="0" collapsed="false">
      <c r="A72" s="93"/>
      <c r="B72" s="94"/>
      <c r="C72" s="94"/>
      <c r="D72" s="95"/>
      <c r="E72" s="96"/>
      <c r="F72" s="96"/>
      <c r="G72" s="96"/>
      <c r="H72" s="93"/>
      <c r="I72" s="98" t="s">
        <v>415</v>
      </c>
      <c r="J72" s="93"/>
      <c r="K72" s="97"/>
      <c r="L72" s="89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s="90" customFormat="true" ht="14.25" hidden="false" customHeight="true" outlineLevel="0" collapsed="false">
      <c r="A73" s="93" t="n">
        <v>22</v>
      </c>
      <c r="B73" s="94" t="n">
        <v>750</v>
      </c>
      <c r="C73" s="94" t="n">
        <v>75023</v>
      </c>
      <c r="D73" s="95" t="s">
        <v>444</v>
      </c>
      <c r="E73" s="96" t="n">
        <v>30000</v>
      </c>
      <c r="F73" s="96" t="n">
        <f aca="false">G73+H75+J75</f>
        <v>30000</v>
      </c>
      <c r="G73" s="96" t="n">
        <v>30000</v>
      </c>
      <c r="H73" s="93"/>
      <c r="I73" s="91" t="s">
        <v>413</v>
      </c>
      <c r="J73" s="93"/>
      <c r="K73" s="97" t="n">
        <v>19902</v>
      </c>
      <c r="L73" s="89" t="n">
        <f aca="false">K73/F73*100</f>
        <v>66.34</v>
      </c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s="90" customFormat="true" ht="14.25" hidden="false" customHeight="true" outlineLevel="0" collapsed="false">
      <c r="A74" s="93"/>
      <c r="B74" s="94"/>
      <c r="C74" s="94"/>
      <c r="D74" s="95"/>
      <c r="E74" s="96"/>
      <c r="F74" s="96"/>
      <c r="G74" s="96"/>
      <c r="H74" s="93"/>
      <c r="I74" s="91" t="s">
        <v>423</v>
      </c>
      <c r="J74" s="93"/>
      <c r="K74" s="97"/>
      <c r="L74" s="89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s="90" customFormat="true" ht="14.25" hidden="false" customHeight="true" outlineLevel="0" collapsed="false">
      <c r="A75" s="93"/>
      <c r="B75" s="94"/>
      <c r="C75" s="94"/>
      <c r="D75" s="95"/>
      <c r="E75" s="96"/>
      <c r="F75" s="96"/>
      <c r="G75" s="96"/>
      <c r="H75" s="93"/>
      <c r="I75" s="98" t="s">
        <v>415</v>
      </c>
      <c r="J75" s="93"/>
      <c r="K75" s="97"/>
      <c r="L75" s="89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s="90" customFormat="true" ht="10.5" hidden="false" customHeight="true" outlineLevel="0" collapsed="false">
      <c r="A76" s="125" t="n">
        <v>23</v>
      </c>
      <c r="B76" s="126" t="n">
        <v>750</v>
      </c>
      <c r="C76" s="126" t="n">
        <v>75023</v>
      </c>
      <c r="D76" s="127" t="s">
        <v>445</v>
      </c>
      <c r="E76" s="128" t="n">
        <f aca="false">F76</f>
        <v>30000</v>
      </c>
      <c r="F76" s="128" t="n">
        <f aca="false">G76</f>
        <v>30000</v>
      </c>
      <c r="G76" s="128" t="n">
        <v>30000</v>
      </c>
      <c r="H76" s="125"/>
      <c r="I76" s="91" t="s">
        <v>413</v>
      </c>
      <c r="J76" s="125"/>
      <c r="K76" s="116" t="n">
        <v>0</v>
      </c>
      <c r="L76" s="89" t="n">
        <v>0</v>
      </c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s="90" customFormat="true" ht="10.5" hidden="false" customHeight="true" outlineLevel="0" collapsed="false">
      <c r="A77" s="125"/>
      <c r="B77" s="126"/>
      <c r="C77" s="126"/>
      <c r="D77" s="127"/>
      <c r="E77" s="128"/>
      <c r="F77" s="128"/>
      <c r="G77" s="128"/>
      <c r="H77" s="125"/>
      <c r="I77" s="91" t="s">
        <v>423</v>
      </c>
      <c r="J77" s="125"/>
      <c r="K77" s="116"/>
      <c r="L77" s="89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s="90" customFormat="true" ht="10.5" hidden="false" customHeight="true" outlineLevel="0" collapsed="false">
      <c r="A78" s="125"/>
      <c r="B78" s="126"/>
      <c r="C78" s="126"/>
      <c r="D78" s="127"/>
      <c r="E78" s="128"/>
      <c r="F78" s="128"/>
      <c r="G78" s="128"/>
      <c r="H78" s="125"/>
      <c r="I78" s="129" t="s">
        <v>415</v>
      </c>
      <c r="J78" s="125"/>
      <c r="K78" s="116"/>
      <c r="L78" s="89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s="123" customFormat="true" ht="15" hidden="false" customHeight="true" outlineLevel="0" collapsed="false">
      <c r="A79" s="130" t="s">
        <v>446</v>
      </c>
      <c r="B79" s="130"/>
      <c r="C79" s="130"/>
      <c r="D79" s="131"/>
      <c r="E79" s="132" t="n">
        <f aca="false">SUM(E70:E78)</f>
        <v>100000</v>
      </c>
      <c r="F79" s="132" t="n">
        <f aca="false">SUM(F70:F78)</f>
        <v>100000</v>
      </c>
      <c r="G79" s="132" t="n">
        <f aca="false">SUM(G70:G78)</f>
        <v>100000</v>
      </c>
      <c r="H79" s="130"/>
      <c r="I79" s="133"/>
      <c r="J79" s="130"/>
      <c r="K79" s="134" t="n">
        <f aca="false">K70+K73+K76</f>
        <v>19902</v>
      </c>
      <c r="L79" s="89" t="n">
        <f aca="false">K79/F79*100</f>
        <v>19.902</v>
      </c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s="90" customFormat="true" ht="10.5" hidden="false" customHeight="true" outlineLevel="0" collapsed="false">
      <c r="A80" s="135" t="n">
        <v>24</v>
      </c>
      <c r="B80" s="136" t="n">
        <v>754</v>
      </c>
      <c r="C80" s="136" t="n">
        <v>75412</v>
      </c>
      <c r="D80" s="137" t="s">
        <v>447</v>
      </c>
      <c r="E80" s="138" t="n">
        <f aca="false">F80</f>
        <v>5000</v>
      </c>
      <c r="F80" s="138" t="n">
        <v>5000</v>
      </c>
      <c r="G80" s="138" t="n">
        <v>0</v>
      </c>
      <c r="H80" s="139"/>
      <c r="I80" s="87" t="s">
        <v>413</v>
      </c>
      <c r="J80" s="135"/>
      <c r="K80" s="140" t="n">
        <v>5000</v>
      </c>
      <c r="L80" s="89" t="n">
        <f aca="false">K80/F80*100</f>
        <v>100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s="90" customFormat="true" ht="10.5" hidden="false" customHeight="true" outlineLevel="0" collapsed="false">
      <c r="A81" s="135"/>
      <c r="B81" s="136"/>
      <c r="C81" s="136"/>
      <c r="D81" s="137"/>
      <c r="E81" s="138"/>
      <c r="F81" s="138"/>
      <c r="G81" s="138"/>
      <c r="H81" s="139"/>
      <c r="I81" s="91" t="s">
        <v>448</v>
      </c>
      <c r="J81" s="135"/>
      <c r="K81" s="140"/>
      <c r="L81" s="89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s="90" customFormat="true" ht="10.5" hidden="false" customHeight="true" outlineLevel="0" collapsed="false">
      <c r="A82" s="135"/>
      <c r="B82" s="136"/>
      <c r="C82" s="136"/>
      <c r="D82" s="137"/>
      <c r="E82" s="138"/>
      <c r="F82" s="138"/>
      <c r="G82" s="138"/>
      <c r="H82" s="139"/>
      <c r="I82" s="98" t="s">
        <v>415</v>
      </c>
      <c r="J82" s="135"/>
      <c r="K82" s="140"/>
      <c r="L82" s="89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s="90" customFormat="true" ht="9" hidden="false" customHeight="true" outlineLevel="0" collapsed="false">
      <c r="A83" s="135" t="n">
        <v>25</v>
      </c>
      <c r="B83" s="136" t="n">
        <v>801</v>
      </c>
      <c r="C83" s="136" t="n">
        <v>80101</v>
      </c>
      <c r="D83" s="137" t="s">
        <v>449</v>
      </c>
      <c r="E83" s="141" t="n">
        <v>9400</v>
      </c>
      <c r="F83" s="141" t="n">
        <f aca="false">G83+H85+J85</f>
        <v>9400</v>
      </c>
      <c r="G83" s="141" t="n">
        <v>9400</v>
      </c>
      <c r="H83" s="135"/>
      <c r="I83" s="87" t="s">
        <v>413</v>
      </c>
      <c r="J83" s="135"/>
      <c r="K83" s="142" t="n">
        <v>9400</v>
      </c>
      <c r="L83" s="89" t="n">
        <f aca="false">K83/F83*100</f>
        <v>100</v>
      </c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s="90" customFormat="true" ht="9" hidden="false" customHeight="true" outlineLevel="0" collapsed="false">
      <c r="A84" s="135"/>
      <c r="B84" s="136"/>
      <c r="C84" s="136"/>
      <c r="D84" s="137"/>
      <c r="E84" s="141"/>
      <c r="F84" s="141"/>
      <c r="G84" s="141"/>
      <c r="H84" s="135"/>
      <c r="I84" s="91" t="s">
        <v>423</v>
      </c>
      <c r="J84" s="135"/>
      <c r="K84" s="142"/>
      <c r="L84" s="89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s="90" customFormat="true" ht="9" hidden="false" customHeight="true" outlineLevel="0" collapsed="false">
      <c r="A85" s="135"/>
      <c r="B85" s="136"/>
      <c r="C85" s="136"/>
      <c r="D85" s="137"/>
      <c r="E85" s="141"/>
      <c r="F85" s="141"/>
      <c r="G85" s="141"/>
      <c r="H85" s="135"/>
      <c r="I85" s="98" t="s">
        <v>415</v>
      </c>
      <c r="J85" s="135"/>
      <c r="K85" s="142"/>
      <c r="L85" s="89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s="90" customFormat="true" ht="9" hidden="false" customHeight="true" outlineLevel="0" collapsed="false">
      <c r="A86" s="93" t="n">
        <v>26</v>
      </c>
      <c r="B86" s="94" t="n">
        <v>801</v>
      </c>
      <c r="C86" s="94" t="n">
        <v>80101</v>
      </c>
      <c r="D86" s="95" t="s">
        <v>450</v>
      </c>
      <c r="E86" s="143" t="n">
        <f aca="false">SUM(E89:E100)</f>
        <v>48500</v>
      </c>
      <c r="F86" s="143" t="n">
        <f aca="false">SUM(F89:F100)</f>
        <v>48500</v>
      </c>
      <c r="G86" s="143" t="n">
        <f aca="false">SUM(G89:G100)</f>
        <v>48500</v>
      </c>
      <c r="H86" s="93"/>
      <c r="I86" s="91" t="s">
        <v>413</v>
      </c>
      <c r="J86" s="93"/>
      <c r="K86" s="97" t="n">
        <v>0</v>
      </c>
      <c r="L86" s="89" t="n">
        <f aca="false">K86/F86*100</f>
        <v>0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s="90" customFormat="true" ht="9" hidden="false" customHeight="true" outlineLevel="0" collapsed="false">
      <c r="A87" s="93"/>
      <c r="B87" s="94"/>
      <c r="C87" s="94"/>
      <c r="D87" s="95"/>
      <c r="E87" s="143"/>
      <c r="F87" s="143"/>
      <c r="G87" s="143"/>
      <c r="H87" s="93"/>
      <c r="I87" s="91" t="s">
        <v>423</v>
      </c>
      <c r="J87" s="93"/>
      <c r="K87" s="97"/>
      <c r="L87" s="89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s="90" customFormat="true" ht="9" hidden="false" customHeight="true" outlineLevel="0" collapsed="false">
      <c r="A88" s="93"/>
      <c r="B88" s="94"/>
      <c r="C88" s="94"/>
      <c r="D88" s="95"/>
      <c r="E88" s="143"/>
      <c r="F88" s="143"/>
      <c r="G88" s="143"/>
      <c r="H88" s="93"/>
      <c r="I88" s="98" t="s">
        <v>415</v>
      </c>
      <c r="J88" s="93"/>
      <c r="K88" s="97"/>
      <c r="L88" s="89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s="90" customFormat="true" ht="9" hidden="false" customHeight="true" outlineLevel="0" collapsed="false">
      <c r="A89" s="93" t="n">
        <v>27</v>
      </c>
      <c r="B89" s="94" t="n">
        <v>801</v>
      </c>
      <c r="C89" s="94" t="n">
        <v>80101</v>
      </c>
      <c r="D89" s="95" t="s">
        <v>451</v>
      </c>
      <c r="E89" s="96" t="n">
        <v>8500</v>
      </c>
      <c r="F89" s="96" t="n">
        <f aca="false">G89+H91+J91</f>
        <v>8500</v>
      </c>
      <c r="G89" s="96" t="n">
        <v>8500</v>
      </c>
      <c r="H89" s="93"/>
      <c r="I89" s="91" t="s">
        <v>413</v>
      </c>
      <c r="J89" s="93"/>
      <c r="K89" s="97" t="n">
        <v>0</v>
      </c>
      <c r="L89" s="89" t="n">
        <f aca="false">K89/F89*100</f>
        <v>0</v>
      </c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s="90" customFormat="true" ht="9" hidden="false" customHeight="true" outlineLevel="0" collapsed="false">
      <c r="A90" s="93"/>
      <c r="B90" s="94"/>
      <c r="C90" s="94"/>
      <c r="D90" s="95"/>
      <c r="E90" s="96"/>
      <c r="F90" s="96"/>
      <c r="G90" s="96"/>
      <c r="H90" s="93"/>
      <c r="I90" s="91" t="s">
        <v>423</v>
      </c>
      <c r="J90" s="93"/>
      <c r="K90" s="97"/>
      <c r="L90" s="89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s="90" customFormat="true" ht="9" hidden="false" customHeight="true" outlineLevel="0" collapsed="false">
      <c r="A91" s="93"/>
      <c r="B91" s="94"/>
      <c r="C91" s="94"/>
      <c r="D91" s="95"/>
      <c r="E91" s="96"/>
      <c r="F91" s="96"/>
      <c r="G91" s="96"/>
      <c r="H91" s="93"/>
      <c r="I91" s="98" t="s">
        <v>415</v>
      </c>
      <c r="J91" s="93"/>
      <c r="K91" s="97"/>
      <c r="L91" s="89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s="90" customFormat="true" ht="9" hidden="false" customHeight="true" outlineLevel="0" collapsed="false">
      <c r="A92" s="93" t="n">
        <v>28</v>
      </c>
      <c r="B92" s="94" t="n">
        <v>801</v>
      </c>
      <c r="C92" s="94" t="n">
        <v>80101</v>
      </c>
      <c r="D92" s="95" t="s">
        <v>452</v>
      </c>
      <c r="E92" s="96" t="n">
        <f aca="false">F92</f>
        <v>10000</v>
      </c>
      <c r="F92" s="96" t="n">
        <f aca="false">G92</f>
        <v>10000</v>
      </c>
      <c r="G92" s="96" t="n">
        <v>10000</v>
      </c>
      <c r="H92" s="93"/>
      <c r="I92" s="91" t="s">
        <v>413</v>
      </c>
      <c r="J92" s="93"/>
      <c r="K92" s="97" t="n">
        <v>0</v>
      </c>
      <c r="L92" s="89" t="n">
        <f aca="false">K92/F92*100</f>
        <v>0</v>
      </c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s="90" customFormat="true" ht="9" hidden="false" customHeight="true" outlineLevel="0" collapsed="false">
      <c r="A93" s="93"/>
      <c r="B93" s="94"/>
      <c r="C93" s="94"/>
      <c r="D93" s="95"/>
      <c r="E93" s="96"/>
      <c r="F93" s="96"/>
      <c r="G93" s="96"/>
      <c r="H93" s="93"/>
      <c r="I93" s="91" t="s">
        <v>423</v>
      </c>
      <c r="J93" s="93"/>
      <c r="K93" s="97"/>
      <c r="L93" s="89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s="90" customFormat="true" ht="9" hidden="false" customHeight="true" outlineLevel="0" collapsed="false">
      <c r="A94" s="93"/>
      <c r="B94" s="94"/>
      <c r="C94" s="94"/>
      <c r="D94" s="95"/>
      <c r="E94" s="96"/>
      <c r="F94" s="96"/>
      <c r="G94" s="96"/>
      <c r="H94" s="93"/>
      <c r="I94" s="98" t="s">
        <v>415</v>
      </c>
      <c r="J94" s="93"/>
      <c r="K94" s="97"/>
      <c r="L94" s="89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s="90" customFormat="true" ht="9" hidden="false" customHeight="true" outlineLevel="0" collapsed="false">
      <c r="A95" s="93" t="n">
        <v>29</v>
      </c>
      <c r="B95" s="94" t="n">
        <v>801</v>
      </c>
      <c r="C95" s="94" t="n">
        <v>80101</v>
      </c>
      <c r="D95" s="95" t="s">
        <v>453</v>
      </c>
      <c r="E95" s="96" t="n">
        <f aca="false">F95</f>
        <v>20000</v>
      </c>
      <c r="F95" s="96" t="n">
        <f aca="false">G95</f>
        <v>20000</v>
      </c>
      <c r="G95" s="96" t="n">
        <v>20000</v>
      </c>
      <c r="H95" s="93"/>
      <c r="I95" s="91" t="s">
        <v>413</v>
      </c>
      <c r="J95" s="93"/>
      <c r="K95" s="97" t="n">
        <v>0</v>
      </c>
      <c r="L95" s="89" t="n">
        <f aca="false">K95/F95*100</f>
        <v>0</v>
      </c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s="90" customFormat="true" ht="9" hidden="false" customHeight="true" outlineLevel="0" collapsed="false">
      <c r="A96" s="93"/>
      <c r="B96" s="94"/>
      <c r="C96" s="94"/>
      <c r="D96" s="95"/>
      <c r="E96" s="96"/>
      <c r="F96" s="96"/>
      <c r="G96" s="96"/>
      <c r="H96" s="93"/>
      <c r="I96" s="91" t="s">
        <v>423</v>
      </c>
      <c r="J96" s="93"/>
      <c r="K96" s="97"/>
      <c r="L96" s="89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s="90" customFormat="true" ht="9" hidden="false" customHeight="true" outlineLevel="0" collapsed="false">
      <c r="A97" s="93"/>
      <c r="B97" s="94"/>
      <c r="C97" s="94"/>
      <c r="D97" s="95"/>
      <c r="E97" s="96"/>
      <c r="F97" s="96"/>
      <c r="G97" s="96"/>
      <c r="H97" s="93"/>
      <c r="I97" s="98" t="s">
        <v>415</v>
      </c>
      <c r="J97" s="93"/>
      <c r="K97" s="97"/>
      <c r="L97" s="89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s="90" customFormat="true" ht="9" hidden="false" customHeight="true" outlineLevel="0" collapsed="false">
      <c r="A98" s="93" t="n">
        <v>30</v>
      </c>
      <c r="B98" s="94" t="n">
        <v>801</v>
      </c>
      <c r="C98" s="94" t="n">
        <v>80101</v>
      </c>
      <c r="D98" s="95" t="s">
        <v>454</v>
      </c>
      <c r="E98" s="96" t="n">
        <f aca="false">F98</f>
        <v>10000</v>
      </c>
      <c r="F98" s="96" t="n">
        <f aca="false">G98</f>
        <v>10000</v>
      </c>
      <c r="G98" s="96" t="n">
        <v>10000</v>
      </c>
      <c r="H98" s="93"/>
      <c r="I98" s="91" t="s">
        <v>413</v>
      </c>
      <c r="J98" s="93"/>
      <c r="K98" s="97" t="n">
        <v>0</v>
      </c>
      <c r="L98" s="89" t="n">
        <f aca="false">K98/F98*100</f>
        <v>0</v>
      </c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s="90" customFormat="true" ht="9" hidden="false" customHeight="true" outlineLevel="0" collapsed="false">
      <c r="A99" s="93"/>
      <c r="B99" s="94"/>
      <c r="C99" s="94"/>
      <c r="D99" s="95"/>
      <c r="E99" s="96"/>
      <c r="F99" s="96"/>
      <c r="G99" s="96"/>
      <c r="H99" s="93"/>
      <c r="I99" s="91" t="s">
        <v>423</v>
      </c>
      <c r="J99" s="93"/>
      <c r="K99" s="97"/>
      <c r="L99" s="89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s="90" customFormat="true" ht="9" hidden="false" customHeight="true" outlineLevel="0" collapsed="false">
      <c r="A100" s="93"/>
      <c r="B100" s="94"/>
      <c r="C100" s="94"/>
      <c r="D100" s="95"/>
      <c r="E100" s="96"/>
      <c r="F100" s="96"/>
      <c r="G100" s="96"/>
      <c r="H100" s="93"/>
      <c r="I100" s="98" t="s">
        <v>415</v>
      </c>
      <c r="J100" s="93"/>
      <c r="K100" s="97"/>
      <c r="L100" s="89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  <row r="101" s="90" customFormat="true" ht="10.5" hidden="false" customHeight="true" outlineLevel="0" collapsed="false">
      <c r="A101" s="93" t="n">
        <v>31</v>
      </c>
      <c r="B101" s="94" t="n">
        <v>801</v>
      </c>
      <c r="C101" s="94" t="n">
        <v>80101</v>
      </c>
      <c r="D101" s="95" t="s">
        <v>455</v>
      </c>
      <c r="E101" s="96" t="n">
        <f aca="false">F101</f>
        <v>84650</v>
      </c>
      <c r="F101" s="96" t="n">
        <f aca="false">G101</f>
        <v>84650</v>
      </c>
      <c r="G101" s="96" t="n">
        <v>84650</v>
      </c>
      <c r="H101" s="93"/>
      <c r="I101" s="91" t="s">
        <v>413</v>
      </c>
      <c r="J101" s="93"/>
      <c r="K101" s="97" t="n">
        <v>0</v>
      </c>
      <c r="L101" s="89" t="n">
        <f aca="false">K101/F101*100</f>
        <v>0</v>
      </c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</row>
    <row r="102" s="90" customFormat="true" ht="10.5" hidden="false" customHeight="true" outlineLevel="0" collapsed="false">
      <c r="A102" s="93"/>
      <c r="B102" s="94"/>
      <c r="C102" s="94"/>
      <c r="D102" s="95"/>
      <c r="E102" s="96"/>
      <c r="F102" s="96"/>
      <c r="G102" s="96"/>
      <c r="H102" s="93"/>
      <c r="I102" s="91" t="s">
        <v>423</v>
      </c>
      <c r="J102" s="93"/>
      <c r="K102" s="97"/>
      <c r="L102" s="89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s="90" customFormat="true" ht="10.5" hidden="false" customHeight="true" outlineLevel="0" collapsed="false">
      <c r="A103" s="93"/>
      <c r="B103" s="94"/>
      <c r="C103" s="94"/>
      <c r="D103" s="95"/>
      <c r="E103" s="96"/>
      <c r="F103" s="96"/>
      <c r="G103" s="96"/>
      <c r="H103" s="93"/>
      <c r="I103" s="98" t="s">
        <v>415</v>
      </c>
      <c r="J103" s="93"/>
      <c r="K103" s="97"/>
      <c r="L103" s="89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</row>
    <row r="104" s="90" customFormat="true" ht="9" hidden="false" customHeight="true" outlineLevel="0" collapsed="false">
      <c r="A104" s="93" t="n">
        <v>32</v>
      </c>
      <c r="B104" s="144" t="n">
        <v>801</v>
      </c>
      <c r="C104" s="144" t="n">
        <v>80104</v>
      </c>
      <c r="D104" s="95" t="s">
        <v>456</v>
      </c>
      <c r="E104" s="96" t="n">
        <f aca="false">F104</f>
        <v>3000</v>
      </c>
      <c r="F104" s="96" t="n">
        <f aca="false">G104</f>
        <v>3000</v>
      </c>
      <c r="G104" s="96" t="n">
        <v>3000</v>
      </c>
      <c r="H104" s="93"/>
      <c r="I104" s="91" t="s">
        <v>413</v>
      </c>
      <c r="J104" s="93"/>
      <c r="K104" s="97" t="n">
        <v>0</v>
      </c>
      <c r="L104" s="89" t="n">
        <f aca="false">K104/F104*100</f>
        <v>0</v>
      </c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</row>
    <row r="105" s="90" customFormat="true" ht="9" hidden="false" customHeight="true" outlineLevel="0" collapsed="false">
      <c r="A105" s="93"/>
      <c r="B105" s="144"/>
      <c r="C105" s="144"/>
      <c r="D105" s="95"/>
      <c r="E105" s="96"/>
      <c r="F105" s="96"/>
      <c r="G105" s="96"/>
      <c r="H105" s="93"/>
      <c r="I105" s="91" t="s">
        <v>423</v>
      </c>
      <c r="J105" s="93"/>
      <c r="K105" s="97"/>
      <c r="L105" s="89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</row>
    <row r="106" s="90" customFormat="true" ht="9" hidden="false" customHeight="true" outlineLevel="0" collapsed="false">
      <c r="A106" s="93"/>
      <c r="B106" s="144"/>
      <c r="C106" s="144"/>
      <c r="D106" s="95"/>
      <c r="E106" s="96"/>
      <c r="F106" s="96"/>
      <c r="G106" s="96"/>
      <c r="H106" s="93"/>
      <c r="I106" s="98" t="s">
        <v>415</v>
      </c>
      <c r="J106" s="93"/>
      <c r="K106" s="97"/>
      <c r="L106" s="89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</row>
    <row r="107" s="90" customFormat="true" ht="12.75" hidden="false" customHeight="true" outlineLevel="0" collapsed="false">
      <c r="A107" s="93" t="n">
        <v>33</v>
      </c>
      <c r="B107" s="144" t="n">
        <v>801</v>
      </c>
      <c r="C107" s="144" t="n">
        <v>80104</v>
      </c>
      <c r="D107" s="145" t="s">
        <v>457</v>
      </c>
      <c r="E107" s="96" t="n">
        <f aca="false">F107</f>
        <v>13000</v>
      </c>
      <c r="F107" s="96" t="n">
        <f aca="false">G107</f>
        <v>13000</v>
      </c>
      <c r="G107" s="96" t="n">
        <v>13000</v>
      </c>
      <c r="H107" s="93"/>
      <c r="I107" s="91" t="s">
        <v>413</v>
      </c>
      <c r="J107" s="93"/>
      <c r="K107" s="97" t="n">
        <v>12883.2</v>
      </c>
      <c r="L107" s="89" t="n">
        <f aca="false">K107/F107*100</f>
        <v>99.1015384615385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</row>
    <row r="108" s="90" customFormat="true" ht="12.75" hidden="false" customHeight="true" outlineLevel="0" collapsed="false">
      <c r="A108" s="93"/>
      <c r="B108" s="144"/>
      <c r="C108" s="144"/>
      <c r="D108" s="145"/>
      <c r="E108" s="96"/>
      <c r="F108" s="96"/>
      <c r="G108" s="96"/>
      <c r="H108" s="93"/>
      <c r="I108" s="91" t="s">
        <v>423</v>
      </c>
      <c r="J108" s="93"/>
      <c r="K108" s="97"/>
      <c r="L108" s="89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</row>
    <row r="109" s="90" customFormat="true" ht="11.25" hidden="false" customHeight="true" outlineLevel="0" collapsed="false">
      <c r="A109" s="93"/>
      <c r="B109" s="144"/>
      <c r="C109" s="144"/>
      <c r="D109" s="145"/>
      <c r="E109" s="96"/>
      <c r="F109" s="96"/>
      <c r="G109" s="96"/>
      <c r="H109" s="93"/>
      <c r="I109" s="98" t="s">
        <v>415</v>
      </c>
      <c r="J109" s="93"/>
      <c r="K109" s="97"/>
      <c r="L109" s="89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</row>
    <row r="110" s="90" customFormat="true" ht="9" hidden="false" customHeight="true" outlineLevel="0" collapsed="false">
      <c r="A110" s="93" t="n">
        <v>34</v>
      </c>
      <c r="B110" s="144" t="n">
        <v>801</v>
      </c>
      <c r="C110" s="144" t="n">
        <v>80110</v>
      </c>
      <c r="D110" s="145" t="s">
        <v>458</v>
      </c>
      <c r="E110" s="96" t="n">
        <f aca="false">F110</f>
        <v>10000</v>
      </c>
      <c r="F110" s="96" t="n">
        <f aca="false">G110</f>
        <v>10000</v>
      </c>
      <c r="G110" s="96" t="n">
        <v>10000</v>
      </c>
      <c r="H110" s="93"/>
      <c r="I110" s="91" t="s">
        <v>413</v>
      </c>
      <c r="J110" s="93"/>
      <c r="K110" s="146" t="n">
        <v>0</v>
      </c>
      <c r="L110" s="89" t="n">
        <f aca="false">K110/F110*100</f>
        <v>0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</row>
    <row r="111" s="90" customFormat="true" ht="9" hidden="false" customHeight="true" outlineLevel="0" collapsed="false">
      <c r="A111" s="93"/>
      <c r="B111" s="144"/>
      <c r="C111" s="144"/>
      <c r="D111" s="145"/>
      <c r="E111" s="96"/>
      <c r="F111" s="96"/>
      <c r="G111" s="96"/>
      <c r="H111" s="93"/>
      <c r="I111" s="91" t="s">
        <v>423</v>
      </c>
      <c r="J111" s="93"/>
      <c r="K111" s="146"/>
      <c r="L111" s="89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</row>
    <row r="112" s="90" customFormat="true" ht="12.75" hidden="false" customHeight="false" outlineLevel="0" collapsed="false">
      <c r="A112" s="93"/>
      <c r="B112" s="144"/>
      <c r="C112" s="144"/>
      <c r="D112" s="145"/>
      <c r="E112" s="96"/>
      <c r="F112" s="96"/>
      <c r="G112" s="96"/>
      <c r="H112" s="93"/>
      <c r="I112" s="98" t="s">
        <v>415</v>
      </c>
      <c r="J112" s="93"/>
      <c r="K112" s="146"/>
      <c r="L112" s="89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</row>
    <row r="113" s="90" customFormat="true" ht="9" hidden="false" customHeight="true" outlineLevel="0" collapsed="false">
      <c r="A113" s="93" t="n">
        <v>35</v>
      </c>
      <c r="B113" s="94" t="n">
        <v>801</v>
      </c>
      <c r="C113" s="94" t="n">
        <v>80114</v>
      </c>
      <c r="D113" s="95" t="s">
        <v>449</v>
      </c>
      <c r="E113" s="96" t="n">
        <f aca="false">F113</f>
        <v>7400</v>
      </c>
      <c r="F113" s="96" t="n">
        <f aca="false">G113+H115+J115</f>
        <v>7400</v>
      </c>
      <c r="G113" s="96" t="n">
        <v>7400</v>
      </c>
      <c r="H113" s="93"/>
      <c r="I113" s="91" t="s">
        <v>413</v>
      </c>
      <c r="J113" s="93"/>
      <c r="K113" s="97" t="n">
        <v>7020</v>
      </c>
      <c r="L113" s="89" t="n">
        <f aca="false">K113/F113*100</f>
        <v>94.8648648648649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</row>
    <row r="114" s="90" customFormat="true" ht="9" hidden="false" customHeight="true" outlineLevel="0" collapsed="false">
      <c r="A114" s="93"/>
      <c r="B114" s="94"/>
      <c r="C114" s="94"/>
      <c r="D114" s="95"/>
      <c r="E114" s="96"/>
      <c r="F114" s="96"/>
      <c r="G114" s="96"/>
      <c r="H114" s="93"/>
      <c r="I114" s="91" t="s">
        <v>423</v>
      </c>
      <c r="J114" s="93"/>
      <c r="K114" s="97"/>
      <c r="L114" s="89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</row>
    <row r="115" s="90" customFormat="true" ht="9" hidden="false" customHeight="true" outlineLevel="0" collapsed="false">
      <c r="A115" s="93"/>
      <c r="B115" s="94"/>
      <c r="C115" s="94"/>
      <c r="D115" s="95"/>
      <c r="E115" s="96"/>
      <c r="F115" s="96"/>
      <c r="G115" s="96"/>
      <c r="H115" s="93"/>
      <c r="I115" s="98" t="s">
        <v>415</v>
      </c>
      <c r="J115" s="93"/>
      <c r="K115" s="97"/>
      <c r="L115" s="89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</row>
    <row r="116" s="90" customFormat="true" ht="12" hidden="false" customHeight="true" outlineLevel="0" collapsed="false">
      <c r="A116" s="93" t="n">
        <v>36</v>
      </c>
      <c r="B116" s="94" t="n">
        <v>801</v>
      </c>
      <c r="C116" s="94" t="n">
        <v>80113</v>
      </c>
      <c r="D116" s="95" t="s">
        <v>459</v>
      </c>
      <c r="E116" s="96" t="n">
        <f aca="false">F116</f>
        <v>220000</v>
      </c>
      <c r="F116" s="96" t="n">
        <v>220000</v>
      </c>
      <c r="G116" s="96" t="n">
        <v>22000</v>
      </c>
      <c r="H116" s="93"/>
      <c r="I116" s="91" t="s">
        <v>413</v>
      </c>
      <c r="J116" s="93"/>
      <c r="K116" s="97" t="n">
        <v>0</v>
      </c>
      <c r="L116" s="89" t="n">
        <f aca="false">K116/F116*100</f>
        <v>0</v>
      </c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</row>
    <row r="117" s="90" customFormat="true" ht="12" hidden="false" customHeight="true" outlineLevel="0" collapsed="false">
      <c r="A117" s="93"/>
      <c r="B117" s="94"/>
      <c r="C117" s="94"/>
      <c r="D117" s="95"/>
      <c r="E117" s="96"/>
      <c r="F117" s="96"/>
      <c r="G117" s="96"/>
      <c r="H117" s="93"/>
      <c r="I117" s="147" t="s">
        <v>423</v>
      </c>
      <c r="J117" s="93"/>
      <c r="K117" s="97"/>
      <c r="L117" s="89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</row>
    <row r="118" s="90" customFormat="true" ht="12" hidden="false" customHeight="true" outlineLevel="0" collapsed="false">
      <c r="A118" s="93"/>
      <c r="B118" s="94"/>
      <c r="C118" s="94"/>
      <c r="D118" s="95"/>
      <c r="E118" s="96"/>
      <c r="F118" s="96"/>
      <c r="G118" s="96"/>
      <c r="H118" s="93"/>
      <c r="I118" s="98" t="s">
        <v>460</v>
      </c>
      <c r="J118" s="93"/>
      <c r="K118" s="97"/>
      <c r="L118" s="89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</row>
    <row r="119" s="90" customFormat="true" ht="18.75" hidden="false" customHeight="true" outlineLevel="0" collapsed="false">
      <c r="A119" s="125" t="n">
        <v>37</v>
      </c>
      <c r="B119" s="126" t="n">
        <v>801</v>
      </c>
      <c r="C119" s="126" t="n">
        <v>80113</v>
      </c>
      <c r="D119" s="127" t="s">
        <v>461</v>
      </c>
      <c r="E119" s="128" t="n">
        <f aca="false">F119</f>
        <v>201483</v>
      </c>
      <c r="F119" s="128" t="n">
        <v>201483</v>
      </c>
      <c r="G119" s="128" t="n">
        <v>50371</v>
      </c>
      <c r="H119" s="125"/>
      <c r="I119" s="91" t="s">
        <v>413</v>
      </c>
      <c r="J119" s="125"/>
      <c r="K119" s="116" t="n">
        <v>0</v>
      </c>
      <c r="L119" s="89" t="n">
        <f aca="false">K119/F119*100</f>
        <v>0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</row>
    <row r="120" s="90" customFormat="true" ht="18.75" hidden="false" customHeight="true" outlineLevel="0" collapsed="false">
      <c r="A120" s="125"/>
      <c r="B120" s="126"/>
      <c r="C120" s="126"/>
      <c r="D120" s="127"/>
      <c r="E120" s="128"/>
      <c r="F120" s="128"/>
      <c r="G120" s="128"/>
      <c r="H120" s="125"/>
      <c r="I120" s="147" t="s">
        <v>414</v>
      </c>
      <c r="J120" s="125"/>
      <c r="K120" s="116"/>
      <c r="L120" s="89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</row>
    <row r="121" s="90" customFormat="true" ht="18.75" hidden="false" customHeight="true" outlineLevel="0" collapsed="false">
      <c r="A121" s="125"/>
      <c r="B121" s="126"/>
      <c r="C121" s="126"/>
      <c r="D121" s="127"/>
      <c r="E121" s="128"/>
      <c r="F121" s="128"/>
      <c r="G121" s="128"/>
      <c r="H121" s="125"/>
      <c r="I121" s="129" t="s">
        <v>462</v>
      </c>
      <c r="J121" s="125"/>
      <c r="K121" s="116"/>
      <c r="L121" s="8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</row>
    <row r="122" s="90" customFormat="true" ht="18" hidden="false" customHeight="true" outlineLevel="0" collapsed="false">
      <c r="A122" s="118" t="s">
        <v>463</v>
      </c>
      <c r="B122" s="118"/>
      <c r="C122" s="118"/>
      <c r="D122" s="148"/>
      <c r="E122" s="120" t="n">
        <f aca="false">SUM(E83:E88)+SUM(E101:E121)</f>
        <v>597433</v>
      </c>
      <c r="F122" s="120" t="n">
        <f aca="false">SUM(F83:F88)+SUM(F101:F121)</f>
        <v>597433</v>
      </c>
      <c r="G122" s="120" t="n">
        <f aca="false">SUM(G83:G88)+SUM(G101:G121)</f>
        <v>248321</v>
      </c>
      <c r="H122" s="149"/>
      <c r="I122" s="120" t="n">
        <v>349112</v>
      </c>
      <c r="J122" s="149"/>
      <c r="K122" s="121" t="n">
        <f aca="false">K83+K86+K101+K104+K107+K110+K113+K116+K119</f>
        <v>29303.2</v>
      </c>
      <c r="L122" s="122" t="n">
        <f aca="false">K122/F122*100</f>
        <v>4.9048512552872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</row>
    <row r="123" s="90" customFormat="true" ht="9" hidden="false" customHeight="true" outlineLevel="0" collapsed="false">
      <c r="A123" s="150" t="n">
        <v>38</v>
      </c>
      <c r="B123" s="151" t="n">
        <v>852</v>
      </c>
      <c r="C123" s="151" t="n">
        <v>85219</v>
      </c>
      <c r="D123" s="152" t="s">
        <v>464</v>
      </c>
      <c r="E123" s="132" t="n">
        <f aca="false">F123</f>
        <v>55000</v>
      </c>
      <c r="F123" s="132" t="n">
        <v>55000</v>
      </c>
      <c r="G123" s="132" t="n">
        <v>55000</v>
      </c>
      <c r="H123" s="150"/>
      <c r="I123" s="103" t="s">
        <v>413</v>
      </c>
      <c r="J123" s="150"/>
      <c r="K123" s="134" t="n">
        <v>53100</v>
      </c>
      <c r="L123" s="89" t="n">
        <f aca="false">K123/F123*100</f>
        <v>96.5454545454546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</row>
    <row r="124" s="90" customFormat="true" ht="9" hidden="false" customHeight="true" outlineLevel="0" collapsed="false">
      <c r="A124" s="150"/>
      <c r="B124" s="151"/>
      <c r="C124" s="151"/>
      <c r="D124" s="152"/>
      <c r="E124" s="132"/>
      <c r="F124" s="132"/>
      <c r="G124" s="132"/>
      <c r="H124" s="150"/>
      <c r="I124" s="91" t="s">
        <v>423</v>
      </c>
      <c r="J124" s="150"/>
      <c r="K124" s="134"/>
      <c r="L124" s="8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</row>
    <row r="125" s="90" customFormat="true" ht="9" hidden="false" customHeight="true" outlineLevel="0" collapsed="false">
      <c r="A125" s="150"/>
      <c r="B125" s="151"/>
      <c r="C125" s="151"/>
      <c r="D125" s="152"/>
      <c r="E125" s="132"/>
      <c r="F125" s="132"/>
      <c r="G125" s="132"/>
      <c r="H125" s="150"/>
      <c r="I125" s="129" t="s">
        <v>415</v>
      </c>
      <c r="J125" s="150"/>
      <c r="K125" s="134"/>
      <c r="L125" s="89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</row>
    <row r="126" s="90" customFormat="true" ht="9" hidden="false" customHeight="true" outlineLevel="0" collapsed="false">
      <c r="A126" s="125" t="n">
        <v>39</v>
      </c>
      <c r="B126" s="153" t="n">
        <v>900</v>
      </c>
      <c r="C126" s="153" t="n">
        <v>90004</v>
      </c>
      <c r="D126" s="127" t="s">
        <v>465</v>
      </c>
      <c r="E126" s="154" t="n">
        <f aca="false">F126</f>
        <v>190000</v>
      </c>
      <c r="F126" s="154" t="n">
        <v>190000</v>
      </c>
      <c r="G126" s="154" t="n">
        <v>120000</v>
      </c>
      <c r="H126" s="125"/>
      <c r="I126" s="91" t="s">
        <v>413</v>
      </c>
      <c r="J126" s="125"/>
      <c r="K126" s="140" t="n">
        <v>65151.63</v>
      </c>
      <c r="L126" s="89" t="n">
        <f aca="false">K126/F126*100</f>
        <v>34.2903315789474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</row>
    <row r="127" s="90" customFormat="true" ht="9" hidden="false" customHeight="true" outlineLevel="0" collapsed="false">
      <c r="A127" s="125"/>
      <c r="B127" s="153"/>
      <c r="C127" s="153"/>
      <c r="D127" s="127"/>
      <c r="E127" s="154"/>
      <c r="F127" s="154"/>
      <c r="G127" s="154"/>
      <c r="H127" s="125"/>
      <c r="I127" s="147" t="s">
        <v>414</v>
      </c>
      <c r="J127" s="125"/>
      <c r="K127" s="140"/>
      <c r="L127" s="89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</row>
    <row r="128" s="90" customFormat="true" ht="9" hidden="false" customHeight="true" outlineLevel="0" collapsed="false">
      <c r="A128" s="125"/>
      <c r="B128" s="153"/>
      <c r="C128" s="153"/>
      <c r="D128" s="127"/>
      <c r="E128" s="154"/>
      <c r="F128" s="154"/>
      <c r="G128" s="154"/>
      <c r="H128" s="125"/>
      <c r="I128" s="155" t="s">
        <v>466</v>
      </c>
      <c r="J128" s="125"/>
      <c r="K128" s="140"/>
      <c r="L128" s="89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</row>
    <row r="129" s="90" customFormat="true" ht="9" hidden="false" customHeight="true" outlineLevel="0" collapsed="false">
      <c r="A129" s="83" t="n">
        <v>40</v>
      </c>
      <c r="B129" s="156" t="n">
        <v>921</v>
      </c>
      <c r="C129" s="156" t="n">
        <v>92195</v>
      </c>
      <c r="D129" s="85" t="s">
        <v>467</v>
      </c>
      <c r="E129" s="157" t="n">
        <f aca="false">F129</f>
        <v>152800</v>
      </c>
      <c r="F129" s="157" t="n">
        <v>152800</v>
      </c>
      <c r="G129" s="157" t="n">
        <v>52800</v>
      </c>
      <c r="H129" s="83"/>
      <c r="I129" s="87" t="s">
        <v>468</v>
      </c>
      <c r="J129" s="83"/>
      <c r="K129" s="158" t="n">
        <v>0</v>
      </c>
      <c r="L129" s="89" t="n">
        <f aca="false">K129/F129*100</f>
        <v>0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</row>
    <row r="130" s="90" customFormat="true" ht="9" hidden="false" customHeight="true" outlineLevel="0" collapsed="false">
      <c r="A130" s="83"/>
      <c r="B130" s="156"/>
      <c r="C130" s="156"/>
      <c r="D130" s="85"/>
      <c r="E130" s="157"/>
      <c r="F130" s="157"/>
      <c r="G130" s="157"/>
      <c r="H130" s="83"/>
      <c r="I130" s="91" t="s">
        <v>423</v>
      </c>
      <c r="J130" s="83"/>
      <c r="K130" s="158"/>
      <c r="L130" s="89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</row>
    <row r="131" s="90" customFormat="true" ht="9" hidden="false" customHeight="true" outlineLevel="0" collapsed="false">
      <c r="A131" s="83"/>
      <c r="B131" s="156"/>
      <c r="C131" s="156"/>
      <c r="D131" s="85"/>
      <c r="E131" s="157"/>
      <c r="F131" s="157"/>
      <c r="G131" s="157"/>
      <c r="H131" s="83"/>
      <c r="I131" s="92" t="s">
        <v>415</v>
      </c>
      <c r="J131" s="83"/>
      <c r="K131" s="158"/>
      <c r="L131" s="89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</row>
    <row r="132" s="90" customFormat="true" ht="9" hidden="false" customHeight="true" outlineLevel="0" collapsed="false">
      <c r="A132" s="83" t="n">
        <v>41</v>
      </c>
      <c r="B132" s="156" t="n">
        <v>926</v>
      </c>
      <c r="C132" s="156" t="n">
        <v>92601</v>
      </c>
      <c r="D132" s="85" t="s">
        <v>469</v>
      </c>
      <c r="E132" s="86" t="n">
        <f aca="false">F132</f>
        <v>10000</v>
      </c>
      <c r="F132" s="86" t="n">
        <f aca="false">G132</f>
        <v>10000</v>
      </c>
      <c r="G132" s="86" t="n">
        <v>10000</v>
      </c>
      <c r="H132" s="83"/>
      <c r="I132" s="87" t="s">
        <v>413</v>
      </c>
      <c r="J132" s="83"/>
      <c r="K132" s="88" t="n">
        <v>1493.28</v>
      </c>
      <c r="L132" s="89" t="n">
        <f aca="false">K132/F132*100</f>
        <v>14.9328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s="90" customFormat="true" ht="9" hidden="false" customHeight="true" outlineLevel="0" collapsed="false">
      <c r="A133" s="83"/>
      <c r="B133" s="156"/>
      <c r="C133" s="156"/>
      <c r="D133" s="85"/>
      <c r="E133" s="86"/>
      <c r="F133" s="86"/>
      <c r="G133" s="86"/>
      <c r="H133" s="83"/>
      <c r="I133" s="91" t="s">
        <v>423</v>
      </c>
      <c r="J133" s="83"/>
      <c r="K133" s="88"/>
      <c r="L133" s="89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</row>
    <row r="134" s="90" customFormat="true" ht="9" hidden="false" customHeight="true" outlineLevel="0" collapsed="false">
      <c r="A134" s="83"/>
      <c r="B134" s="156"/>
      <c r="C134" s="156"/>
      <c r="D134" s="85"/>
      <c r="E134" s="86"/>
      <c r="F134" s="86"/>
      <c r="G134" s="86"/>
      <c r="H134" s="83"/>
      <c r="I134" s="92" t="s">
        <v>415</v>
      </c>
      <c r="J134" s="83"/>
      <c r="K134" s="88"/>
      <c r="L134" s="89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</row>
    <row r="135" s="90" customFormat="true" ht="9" hidden="false" customHeight="true" outlineLevel="0" collapsed="false">
      <c r="A135" s="93" t="n">
        <v>42</v>
      </c>
      <c r="B135" s="144" t="n">
        <v>926</v>
      </c>
      <c r="C135" s="106" t="n">
        <v>92601</v>
      </c>
      <c r="D135" s="107" t="s">
        <v>470</v>
      </c>
      <c r="E135" s="108" t="n">
        <f aca="false">F135</f>
        <v>50000</v>
      </c>
      <c r="F135" s="108" t="n">
        <f aca="false">G135+H137+J137</f>
        <v>50000</v>
      </c>
      <c r="G135" s="108" t="n">
        <v>50000</v>
      </c>
      <c r="H135" s="93"/>
      <c r="I135" s="91" t="s">
        <v>413</v>
      </c>
      <c r="J135" s="93"/>
      <c r="K135" s="97" t="n">
        <v>48886.58</v>
      </c>
      <c r="L135" s="89" t="n">
        <f aca="false">K135/F135*100</f>
        <v>97.77316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</row>
    <row r="136" s="90" customFormat="true" ht="9" hidden="false" customHeight="true" outlineLevel="0" collapsed="false">
      <c r="A136" s="93"/>
      <c r="B136" s="144"/>
      <c r="C136" s="106"/>
      <c r="D136" s="107"/>
      <c r="E136" s="108"/>
      <c r="F136" s="108"/>
      <c r="G136" s="108"/>
      <c r="H136" s="93"/>
      <c r="I136" s="91" t="s">
        <v>423</v>
      </c>
      <c r="J136" s="93"/>
      <c r="K136" s="97"/>
      <c r="L136" s="89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</row>
    <row r="137" s="90" customFormat="true" ht="9" hidden="false" customHeight="true" outlineLevel="0" collapsed="false">
      <c r="A137" s="93"/>
      <c r="B137" s="144"/>
      <c r="C137" s="106"/>
      <c r="D137" s="107"/>
      <c r="E137" s="108"/>
      <c r="F137" s="108"/>
      <c r="G137" s="108"/>
      <c r="H137" s="93"/>
      <c r="I137" s="98" t="s">
        <v>415</v>
      </c>
      <c r="J137" s="93"/>
      <c r="K137" s="97"/>
      <c r="L137" s="89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</row>
    <row r="138" s="90" customFormat="true" ht="9" hidden="false" customHeight="true" outlineLevel="0" collapsed="false">
      <c r="A138" s="99" t="n">
        <v>43</v>
      </c>
      <c r="B138" s="159" t="n">
        <v>926</v>
      </c>
      <c r="C138" s="159" t="n">
        <v>92695</v>
      </c>
      <c r="D138" s="101" t="s">
        <v>471</v>
      </c>
      <c r="E138" s="102" t="n">
        <f aca="false">F138</f>
        <v>30000</v>
      </c>
      <c r="F138" s="102" t="n">
        <f aca="false">G138</f>
        <v>30000</v>
      </c>
      <c r="G138" s="102" t="n">
        <v>30000</v>
      </c>
      <c r="H138" s="99"/>
      <c r="I138" s="103" t="s">
        <v>413</v>
      </c>
      <c r="J138" s="99"/>
      <c r="K138" s="104" t="n">
        <v>29900</v>
      </c>
      <c r="L138" s="89" t="n">
        <f aca="false">K138/F138*100</f>
        <v>99.6666666666667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</row>
    <row r="139" s="90" customFormat="true" ht="9" hidden="false" customHeight="true" outlineLevel="0" collapsed="false">
      <c r="A139" s="99"/>
      <c r="B139" s="159"/>
      <c r="C139" s="159"/>
      <c r="D139" s="101"/>
      <c r="E139" s="102"/>
      <c r="F139" s="102"/>
      <c r="G139" s="102"/>
      <c r="H139" s="99"/>
      <c r="I139" s="91" t="s">
        <v>423</v>
      </c>
      <c r="J139" s="99"/>
      <c r="K139" s="104"/>
      <c r="L139" s="89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</row>
    <row r="140" s="90" customFormat="true" ht="9" hidden="false" customHeight="true" outlineLevel="0" collapsed="false">
      <c r="A140" s="99"/>
      <c r="B140" s="159"/>
      <c r="C140" s="159"/>
      <c r="D140" s="101"/>
      <c r="E140" s="102"/>
      <c r="F140" s="102"/>
      <c r="G140" s="102"/>
      <c r="H140" s="99"/>
      <c r="I140" s="98" t="s">
        <v>415</v>
      </c>
      <c r="J140" s="99"/>
      <c r="K140" s="104"/>
      <c r="L140" s="89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</row>
    <row r="141" s="90" customFormat="true" ht="9" hidden="false" customHeight="true" outlineLevel="0" collapsed="false">
      <c r="A141" s="93" t="n">
        <v>44</v>
      </c>
      <c r="B141" s="144" t="n">
        <v>926</v>
      </c>
      <c r="C141" s="144" t="n">
        <v>92695</v>
      </c>
      <c r="D141" s="95" t="s">
        <v>472</v>
      </c>
      <c r="E141" s="96" t="n">
        <f aca="false">F141</f>
        <v>10000</v>
      </c>
      <c r="F141" s="96" t="n">
        <f aca="false">G141</f>
        <v>10000</v>
      </c>
      <c r="G141" s="96" t="n">
        <v>10000</v>
      </c>
      <c r="H141" s="93"/>
      <c r="I141" s="91" t="s">
        <v>413</v>
      </c>
      <c r="J141" s="93"/>
      <c r="K141" s="97" t="n">
        <v>0</v>
      </c>
      <c r="L141" s="89" t="n">
        <f aca="false">K141/F141*100</f>
        <v>0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</row>
    <row r="142" s="90" customFormat="true" ht="9" hidden="false" customHeight="true" outlineLevel="0" collapsed="false">
      <c r="A142" s="93"/>
      <c r="B142" s="144"/>
      <c r="C142" s="144"/>
      <c r="D142" s="95"/>
      <c r="E142" s="96"/>
      <c r="F142" s="96"/>
      <c r="G142" s="96"/>
      <c r="H142" s="93"/>
      <c r="I142" s="91" t="s">
        <v>423</v>
      </c>
      <c r="J142" s="93"/>
      <c r="K142" s="97"/>
      <c r="L142" s="89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</row>
    <row r="143" s="90" customFormat="true" ht="9" hidden="false" customHeight="true" outlineLevel="0" collapsed="false">
      <c r="A143" s="93"/>
      <c r="B143" s="144"/>
      <c r="C143" s="144"/>
      <c r="D143" s="95"/>
      <c r="E143" s="96"/>
      <c r="F143" s="96"/>
      <c r="G143" s="96"/>
      <c r="H143" s="93"/>
      <c r="I143" s="98" t="s">
        <v>415</v>
      </c>
      <c r="J143" s="93"/>
      <c r="K143" s="97"/>
      <c r="L143" s="89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</row>
    <row r="144" s="90" customFormat="true" ht="15.75" hidden="false" customHeight="true" outlineLevel="0" collapsed="false">
      <c r="A144" s="118" t="s">
        <v>473</v>
      </c>
      <c r="B144" s="118"/>
      <c r="C144" s="118"/>
      <c r="D144" s="148"/>
      <c r="E144" s="120" t="n">
        <f aca="false">SUM(E132:E143)</f>
        <v>100000</v>
      </c>
      <c r="F144" s="120" t="n">
        <f aca="false">SUM(F132:F143)</f>
        <v>100000</v>
      </c>
      <c r="G144" s="120" t="n">
        <f aca="false">SUM(G132:G143)</f>
        <v>100000</v>
      </c>
      <c r="H144" s="149"/>
      <c r="I144" s="120"/>
      <c r="J144" s="149"/>
      <c r="K144" s="121" t="n">
        <f aca="false">K132+K135+K138+K141</f>
        <v>80279.86</v>
      </c>
      <c r="L144" s="89" t="n">
        <f aca="false">K144/F144*100</f>
        <v>80.27986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</row>
    <row r="145" s="90" customFormat="true" ht="18" hidden="false" customHeight="true" outlineLevel="0" collapsed="false">
      <c r="A145" s="160" t="s">
        <v>474</v>
      </c>
      <c r="B145" s="160"/>
      <c r="C145" s="160"/>
      <c r="D145" s="160"/>
      <c r="E145" s="120" t="n">
        <f aca="false">E66+E79+E123+E144+E122+E126+E67+E129+E80</f>
        <v>2394733</v>
      </c>
      <c r="F145" s="120" t="n">
        <f aca="false">F66+F79+F123+F144+F122+F126+F67+F129+F80</f>
        <v>2394733</v>
      </c>
      <c r="G145" s="120" t="n">
        <f aca="false">G66+G79+G123+G144+G122+G126+G67+G129+G80</f>
        <v>1732921</v>
      </c>
      <c r="H145" s="120" t="n">
        <f aca="false">H66+H79+H123+H144+H122+H126</f>
        <v>0</v>
      </c>
      <c r="I145" s="120" t="n">
        <f aca="false">556812+100000+5000</f>
        <v>661812</v>
      </c>
      <c r="J145" s="120" t="n">
        <v>0</v>
      </c>
      <c r="K145" s="161" t="n">
        <f aca="false">K66+K79+K80+K122+K123+K126+K129+K144</f>
        <v>596025.76</v>
      </c>
      <c r="L145" s="89" t="n">
        <f aca="false">K145/F145*100</f>
        <v>24.8890277120664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</row>
    <row r="146" s="90" customFormat="true" ht="10.5" hidden="false" customHeight="true" outlineLevel="0" collapsed="false">
      <c r="B146" s="162" t="s">
        <v>475</v>
      </c>
      <c r="D146" s="163"/>
      <c r="K146" s="163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</row>
    <row r="147" s="90" customFormat="true" ht="10.5" hidden="false" customHeight="true" outlineLevel="0" collapsed="false">
      <c r="B147" s="162" t="s">
        <v>476</v>
      </c>
      <c r="D147" s="163"/>
      <c r="J147" s="164"/>
      <c r="K147" s="163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</row>
    <row r="148" s="90" customFormat="true" ht="10.5" hidden="false" customHeight="true" outlineLevel="0" collapsed="false">
      <c r="B148" s="162" t="s">
        <v>477</v>
      </c>
      <c r="D148" s="163"/>
      <c r="K148" s="163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I150" s="166"/>
    </row>
    <row r="151" customFormat="false" ht="12.75" hidden="false" customHeight="false" outlineLevel="0" collapsed="false">
      <c r="I151" s="166"/>
    </row>
  </sheetData>
  <mergeCells count="501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L4:L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L43:L45"/>
    <mergeCell ref="A46:A47"/>
    <mergeCell ref="B46:B47"/>
    <mergeCell ref="C46:C47"/>
    <mergeCell ref="H46:H47"/>
    <mergeCell ref="J46:J47"/>
    <mergeCell ref="K46:K47"/>
    <mergeCell ref="L46:L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L63:L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J110:J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J116:J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L119:L121"/>
    <mergeCell ref="A122:C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J129:J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J132:J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J135:J137"/>
    <mergeCell ref="K135:K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J138:J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J141:J143"/>
    <mergeCell ref="K141:K143"/>
    <mergeCell ref="L141:L143"/>
    <mergeCell ref="A144:C144"/>
    <mergeCell ref="A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0" width="5.41"/>
    <col collapsed="false" customWidth="true" hidden="false" outlineLevel="0" max="3" min="3" style="70" width="7.14"/>
    <col collapsed="false" customWidth="true" hidden="false" outlineLevel="0" max="4" min="4" style="70" width="29.41"/>
    <col collapsed="false" customWidth="true" hidden="false" outlineLevel="0" max="5" min="5" style="70" width="12.85"/>
    <col collapsed="false" customWidth="true" hidden="false" outlineLevel="0" max="6" min="6" style="70" width="12.42"/>
    <col collapsed="false" customWidth="true" hidden="false" outlineLevel="0" max="7" min="7" style="70" width="11.85"/>
    <col collapsed="false" customWidth="true" hidden="false" outlineLevel="0" max="8" min="8" style="70" width="9.56"/>
    <col collapsed="false" customWidth="true" hidden="false" outlineLevel="0" max="9" min="9" style="70" width="10.41"/>
    <col collapsed="false" customWidth="true" hidden="false" outlineLevel="0" max="10" min="10" style="70" width="10.99"/>
    <col collapsed="false" customWidth="true" hidden="false" outlineLevel="0" max="11" min="11" style="70" width="11.42"/>
    <col collapsed="false" customWidth="true" hidden="false" outlineLevel="0" max="12" min="12" style="70" width="11.13"/>
    <col collapsed="false" customWidth="true" hidden="false" outlineLevel="0" max="13" min="13" style="70" width="11.42"/>
    <col collapsed="false" customWidth="true" hidden="false" outlineLevel="0" max="14" min="14" style="70" width="11.85"/>
    <col collapsed="false" customWidth="true" hidden="false" outlineLevel="0" max="15" min="15" style="71" width="13.85"/>
    <col collapsed="false" customWidth="true" hidden="false" outlineLevel="0" max="16" min="16" style="70" width="12.42"/>
    <col collapsed="false" customWidth="false" hidden="false" outlineLevel="0" max="257" min="17" style="70" width="9.14"/>
  </cols>
  <sheetData>
    <row r="1" customFormat="false" ht="53.25" hidden="false" customHeight="true" outlineLevel="0" collapsed="false">
      <c r="K1" s="167" t="s">
        <v>478</v>
      </c>
      <c r="L1" s="167"/>
      <c r="M1" s="167"/>
      <c r="N1" s="167"/>
      <c r="O1" s="167"/>
    </row>
    <row r="2" customFormat="false" ht="15" hidden="false" customHeight="true" outlineLevel="0" collapsed="false">
      <c r="A2" s="73" t="s">
        <v>4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5" hidden="false" customHeight="true" outlineLevel="0" collapsed="false">
      <c r="A3" s="73" t="s">
        <v>48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s="78" customFormat="true" ht="20.1" hidden="false" customHeight="true" outlineLevel="0" collapsed="false">
      <c r="A5" s="168" t="s">
        <v>400</v>
      </c>
      <c r="B5" s="168" t="s">
        <v>401</v>
      </c>
      <c r="C5" s="168" t="s">
        <v>7</v>
      </c>
      <c r="D5" s="169" t="s">
        <v>481</v>
      </c>
      <c r="E5" s="169" t="s">
        <v>403</v>
      </c>
      <c r="F5" s="169" t="s">
        <v>404</v>
      </c>
      <c r="G5" s="169"/>
      <c r="H5" s="169"/>
      <c r="I5" s="169"/>
      <c r="J5" s="169"/>
      <c r="K5" s="169"/>
      <c r="L5" s="169"/>
      <c r="M5" s="169"/>
      <c r="N5" s="169"/>
      <c r="O5" s="169" t="s">
        <v>5</v>
      </c>
      <c r="P5" s="168" t="s">
        <v>405</v>
      </c>
    </row>
    <row r="6" s="78" customFormat="true" ht="20.1" hidden="false" customHeight="true" outlineLevel="0" collapsed="false">
      <c r="A6" s="168"/>
      <c r="B6" s="168"/>
      <c r="C6" s="168"/>
      <c r="D6" s="169"/>
      <c r="E6" s="169"/>
      <c r="F6" s="169" t="s">
        <v>406</v>
      </c>
      <c r="G6" s="169" t="s">
        <v>407</v>
      </c>
      <c r="H6" s="169"/>
      <c r="I6" s="169"/>
      <c r="J6" s="169"/>
      <c r="K6" s="169" t="s">
        <v>482</v>
      </c>
      <c r="L6" s="169"/>
      <c r="M6" s="169" t="s">
        <v>483</v>
      </c>
      <c r="N6" s="169"/>
      <c r="O6" s="169"/>
      <c r="P6" s="168"/>
    </row>
    <row r="7" s="78" customFormat="true" ht="29.25" hidden="false" customHeight="true" outlineLevel="0" collapsed="false">
      <c r="A7" s="168"/>
      <c r="B7" s="168"/>
      <c r="C7" s="168"/>
      <c r="D7" s="169"/>
      <c r="E7" s="169"/>
      <c r="F7" s="169"/>
      <c r="G7" s="169" t="s">
        <v>408</v>
      </c>
      <c r="H7" s="169" t="s">
        <v>409</v>
      </c>
      <c r="I7" s="169" t="s">
        <v>484</v>
      </c>
      <c r="J7" s="169" t="s">
        <v>485</v>
      </c>
      <c r="K7" s="169"/>
      <c r="L7" s="169"/>
      <c r="M7" s="169"/>
      <c r="N7" s="169"/>
      <c r="O7" s="169"/>
      <c r="P7" s="168"/>
    </row>
    <row r="8" s="78" customFormat="true" ht="20.1" hidden="false" customHeight="true" outlineLevel="0" collapsed="false">
      <c r="A8" s="168"/>
      <c r="B8" s="168"/>
      <c r="C8" s="168"/>
      <c r="D8" s="169"/>
      <c r="E8" s="169"/>
      <c r="F8" s="169"/>
      <c r="G8" s="169"/>
      <c r="H8" s="169"/>
      <c r="I8" s="169"/>
      <c r="J8" s="169"/>
      <c r="K8" s="169" t="s">
        <v>486</v>
      </c>
      <c r="L8" s="169" t="s">
        <v>487</v>
      </c>
      <c r="M8" s="169" t="s">
        <v>486</v>
      </c>
      <c r="N8" s="169" t="s">
        <v>488</v>
      </c>
      <c r="O8" s="169"/>
      <c r="P8" s="168"/>
    </row>
    <row r="9" s="78" customFormat="true" ht="31.5" hidden="false" customHeight="true" outlineLevel="0" collapsed="false">
      <c r="A9" s="168"/>
      <c r="B9" s="168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8"/>
    </row>
    <row r="10" s="82" customFormat="true" ht="12" hidden="false" customHeight="false" outlineLevel="0" collapsed="false">
      <c r="A10" s="79" t="n">
        <v>1</v>
      </c>
      <c r="B10" s="79" t="n">
        <v>2</v>
      </c>
      <c r="C10" s="79" t="n">
        <v>3</v>
      </c>
      <c r="D10" s="79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9" t="n">
        <v>12</v>
      </c>
      <c r="L10" s="79"/>
      <c r="M10" s="79" t="n">
        <v>13</v>
      </c>
      <c r="N10" s="79"/>
      <c r="O10" s="80" t="n">
        <v>14</v>
      </c>
      <c r="P10" s="79" t="n">
        <v>15</v>
      </c>
    </row>
    <row r="11" customFormat="false" ht="20.25" hidden="false" customHeight="true" outlineLevel="0" collapsed="false">
      <c r="A11" s="170" t="n">
        <v>1</v>
      </c>
      <c r="B11" s="170" t="n">
        <v>600</v>
      </c>
      <c r="C11" s="170" t="n">
        <v>60013</v>
      </c>
      <c r="D11" s="171" t="s">
        <v>489</v>
      </c>
      <c r="E11" s="172" t="n">
        <v>493000</v>
      </c>
      <c r="F11" s="172" t="n">
        <f aca="false">G11</f>
        <v>80000</v>
      </c>
      <c r="G11" s="172" t="n">
        <v>80000</v>
      </c>
      <c r="H11" s="173"/>
      <c r="I11" s="174" t="s">
        <v>436</v>
      </c>
      <c r="J11" s="175"/>
      <c r="K11" s="175"/>
      <c r="L11" s="175"/>
      <c r="M11" s="175"/>
      <c r="N11" s="175"/>
      <c r="O11" s="176" t="n">
        <v>58045.42</v>
      </c>
      <c r="P11" s="89" t="n">
        <f aca="false">O11/F11*100</f>
        <v>72.556775</v>
      </c>
    </row>
    <row r="12" customFormat="false" ht="20.25" hidden="false" customHeight="true" outlineLevel="0" collapsed="false">
      <c r="A12" s="170"/>
      <c r="B12" s="170"/>
      <c r="C12" s="170"/>
      <c r="D12" s="171"/>
      <c r="E12" s="172"/>
      <c r="F12" s="172"/>
      <c r="G12" s="172"/>
      <c r="H12" s="173"/>
      <c r="I12" s="174" t="s">
        <v>437</v>
      </c>
      <c r="J12" s="175"/>
      <c r="K12" s="175"/>
      <c r="L12" s="175"/>
      <c r="M12" s="175"/>
      <c r="N12" s="175"/>
      <c r="O12" s="176"/>
      <c r="P12" s="89"/>
    </row>
    <row r="13" customFormat="false" ht="20.25" hidden="false" customHeight="true" outlineLevel="0" collapsed="false">
      <c r="A13" s="170"/>
      <c r="B13" s="170"/>
      <c r="C13" s="170"/>
      <c r="D13" s="171"/>
      <c r="E13" s="172"/>
      <c r="F13" s="172"/>
      <c r="G13" s="172"/>
      <c r="H13" s="173"/>
      <c r="I13" s="174" t="s">
        <v>438</v>
      </c>
      <c r="J13" s="175"/>
      <c r="K13" s="175"/>
      <c r="L13" s="175"/>
      <c r="M13" s="175"/>
      <c r="N13" s="175"/>
      <c r="O13" s="176"/>
      <c r="P13" s="89"/>
    </row>
    <row r="14" s="178" customFormat="true" ht="12.75" hidden="false" customHeight="true" outlineLevel="0" collapsed="false">
      <c r="A14" s="170" t="n">
        <v>2</v>
      </c>
      <c r="B14" s="175" t="n">
        <v>600</v>
      </c>
      <c r="C14" s="175" t="n">
        <v>60016</v>
      </c>
      <c r="D14" s="177" t="s">
        <v>490</v>
      </c>
      <c r="E14" s="173" t="n">
        <v>1274506</v>
      </c>
      <c r="F14" s="173" t="n">
        <f aca="false">G14+H16+J16</f>
        <v>369000</v>
      </c>
      <c r="G14" s="173" t="n">
        <v>369000</v>
      </c>
      <c r="H14" s="173"/>
      <c r="I14" s="174" t="s">
        <v>436</v>
      </c>
      <c r="J14" s="175"/>
      <c r="K14" s="173" t="n">
        <v>150000</v>
      </c>
      <c r="L14" s="173"/>
      <c r="M14" s="173" t="n">
        <v>100000</v>
      </c>
      <c r="N14" s="175"/>
      <c r="O14" s="176" t="n">
        <v>364851.82</v>
      </c>
      <c r="P14" s="89" t="n">
        <f aca="false">O14/F14*100</f>
        <v>98.8758319783198</v>
      </c>
    </row>
    <row r="15" s="178" customFormat="true" ht="12.75" hidden="false" customHeight="true" outlineLevel="0" collapsed="false">
      <c r="A15" s="170"/>
      <c r="B15" s="175"/>
      <c r="C15" s="175"/>
      <c r="D15" s="177"/>
      <c r="E15" s="173"/>
      <c r="F15" s="173"/>
      <c r="G15" s="173"/>
      <c r="H15" s="173"/>
      <c r="I15" s="174" t="s">
        <v>437</v>
      </c>
      <c r="J15" s="175"/>
      <c r="K15" s="173"/>
      <c r="L15" s="173"/>
      <c r="M15" s="173"/>
      <c r="N15" s="175"/>
      <c r="O15" s="176"/>
      <c r="P15" s="89"/>
    </row>
    <row r="16" s="78" customFormat="true" ht="12.75" hidden="false" customHeight="true" outlineLevel="0" collapsed="false">
      <c r="A16" s="170"/>
      <c r="B16" s="175"/>
      <c r="C16" s="175"/>
      <c r="D16" s="177"/>
      <c r="E16" s="173"/>
      <c r="F16" s="173"/>
      <c r="G16" s="173"/>
      <c r="H16" s="173"/>
      <c r="I16" s="174" t="s">
        <v>438</v>
      </c>
      <c r="J16" s="175"/>
      <c r="K16" s="173"/>
      <c r="L16" s="173"/>
      <c r="M16" s="173"/>
      <c r="N16" s="175"/>
      <c r="O16" s="176"/>
      <c r="P16" s="89"/>
    </row>
    <row r="17" s="78" customFormat="true" ht="10.5" hidden="false" customHeight="true" outlineLevel="0" collapsed="false">
      <c r="A17" s="170" t="n">
        <v>3</v>
      </c>
      <c r="B17" s="175" t="n">
        <v>600</v>
      </c>
      <c r="C17" s="175" t="n">
        <v>60016</v>
      </c>
      <c r="D17" s="177" t="s">
        <v>491</v>
      </c>
      <c r="E17" s="173" t="n">
        <v>364106</v>
      </c>
      <c r="F17" s="173" t="n">
        <f aca="false">G17+H19+J19</f>
        <v>1000</v>
      </c>
      <c r="G17" s="173" t="n">
        <v>1000</v>
      </c>
      <c r="H17" s="173"/>
      <c r="I17" s="174" t="s">
        <v>436</v>
      </c>
      <c r="J17" s="175"/>
      <c r="K17" s="173" t="n">
        <v>358106</v>
      </c>
      <c r="L17" s="173"/>
      <c r="M17" s="175"/>
      <c r="N17" s="175"/>
      <c r="O17" s="176" t="n">
        <v>0</v>
      </c>
      <c r="P17" s="89" t="n">
        <f aca="false">O17/F17*100</f>
        <v>0</v>
      </c>
    </row>
    <row r="18" s="78" customFormat="true" ht="10.5" hidden="false" customHeight="true" outlineLevel="0" collapsed="false">
      <c r="A18" s="170"/>
      <c r="B18" s="175"/>
      <c r="C18" s="175"/>
      <c r="D18" s="177"/>
      <c r="E18" s="173"/>
      <c r="F18" s="173"/>
      <c r="G18" s="173"/>
      <c r="H18" s="173"/>
      <c r="I18" s="174" t="s">
        <v>437</v>
      </c>
      <c r="J18" s="175"/>
      <c r="K18" s="173"/>
      <c r="L18" s="173"/>
      <c r="M18" s="175"/>
      <c r="N18" s="175"/>
      <c r="O18" s="176"/>
      <c r="P18" s="89"/>
    </row>
    <row r="19" s="78" customFormat="true" ht="10.5" hidden="false" customHeight="true" outlineLevel="0" collapsed="false">
      <c r="A19" s="170"/>
      <c r="B19" s="175"/>
      <c r="C19" s="175"/>
      <c r="D19" s="177"/>
      <c r="E19" s="173"/>
      <c r="F19" s="173"/>
      <c r="G19" s="173"/>
      <c r="H19" s="173"/>
      <c r="I19" s="174" t="s">
        <v>438</v>
      </c>
      <c r="J19" s="175"/>
      <c r="K19" s="173"/>
      <c r="L19" s="173"/>
      <c r="M19" s="175"/>
      <c r="N19" s="175"/>
      <c r="O19" s="176"/>
      <c r="P19" s="89"/>
    </row>
    <row r="20" s="78" customFormat="true" ht="10.5" hidden="false" customHeight="true" outlineLevel="0" collapsed="false">
      <c r="A20" s="170" t="n">
        <v>4</v>
      </c>
      <c r="B20" s="175" t="n">
        <v>600</v>
      </c>
      <c r="C20" s="175" t="n">
        <v>60016</v>
      </c>
      <c r="D20" s="177" t="s">
        <v>492</v>
      </c>
      <c r="E20" s="173" t="n">
        <v>288175</v>
      </c>
      <c r="F20" s="173" t="n">
        <f aca="false">G20+H22+J22</f>
        <v>283175</v>
      </c>
      <c r="G20" s="173" t="n">
        <v>283175</v>
      </c>
      <c r="H20" s="173"/>
      <c r="I20" s="174" t="s">
        <v>436</v>
      </c>
      <c r="J20" s="175"/>
      <c r="K20" s="173"/>
      <c r="L20" s="173"/>
      <c r="M20" s="175"/>
      <c r="N20" s="175"/>
      <c r="O20" s="176" t="n">
        <v>275984.22</v>
      </c>
      <c r="P20" s="89" t="n">
        <f aca="false">O20/F20*100</f>
        <v>97.4606586033372</v>
      </c>
    </row>
    <row r="21" s="78" customFormat="true" ht="10.5" hidden="false" customHeight="true" outlineLevel="0" collapsed="false">
      <c r="A21" s="170"/>
      <c r="B21" s="175"/>
      <c r="C21" s="175"/>
      <c r="D21" s="177"/>
      <c r="E21" s="173"/>
      <c r="F21" s="173"/>
      <c r="G21" s="173"/>
      <c r="H21" s="173"/>
      <c r="I21" s="174" t="s">
        <v>437</v>
      </c>
      <c r="J21" s="175"/>
      <c r="K21" s="173"/>
      <c r="L21" s="173"/>
      <c r="M21" s="175"/>
      <c r="N21" s="175"/>
      <c r="O21" s="176"/>
      <c r="P21" s="89"/>
    </row>
    <row r="22" s="78" customFormat="true" ht="10.5" hidden="false" customHeight="true" outlineLevel="0" collapsed="false">
      <c r="A22" s="170"/>
      <c r="B22" s="175"/>
      <c r="C22" s="175"/>
      <c r="D22" s="177"/>
      <c r="E22" s="173"/>
      <c r="F22" s="173"/>
      <c r="G22" s="173"/>
      <c r="H22" s="173"/>
      <c r="I22" s="174" t="s">
        <v>438</v>
      </c>
      <c r="J22" s="175"/>
      <c r="K22" s="173"/>
      <c r="L22" s="173"/>
      <c r="M22" s="175"/>
      <c r="N22" s="175"/>
      <c r="O22" s="176"/>
      <c r="P22" s="89"/>
    </row>
    <row r="23" s="78" customFormat="true" ht="12.75" hidden="false" customHeight="true" outlineLevel="0" collapsed="false">
      <c r="A23" s="170" t="n">
        <v>5</v>
      </c>
      <c r="B23" s="175" t="n">
        <v>600</v>
      </c>
      <c r="C23" s="175" t="n">
        <v>60016</v>
      </c>
      <c r="D23" s="177" t="s">
        <v>493</v>
      </c>
      <c r="E23" s="173" t="n">
        <v>609760</v>
      </c>
      <c r="F23" s="173" t="n">
        <v>600000</v>
      </c>
      <c r="G23" s="173" t="n">
        <v>10000</v>
      </c>
      <c r="H23" s="173" t="n">
        <v>430000</v>
      </c>
      <c r="I23" s="174" t="s">
        <v>436</v>
      </c>
      <c r="J23" s="175"/>
      <c r="K23" s="173"/>
      <c r="L23" s="173"/>
      <c r="M23" s="175"/>
      <c r="N23" s="175"/>
      <c r="O23" s="176" t="n">
        <v>0</v>
      </c>
      <c r="P23" s="89" t="n">
        <f aca="false">O23/F23*100</f>
        <v>0</v>
      </c>
    </row>
    <row r="24" s="78" customFormat="true" ht="12.75" hidden="false" customHeight="true" outlineLevel="0" collapsed="false">
      <c r="A24" s="170"/>
      <c r="B24" s="175"/>
      <c r="C24" s="175"/>
      <c r="D24" s="177"/>
      <c r="E24" s="173"/>
      <c r="F24" s="173"/>
      <c r="G24" s="173"/>
      <c r="H24" s="173"/>
      <c r="I24" s="174" t="s">
        <v>437</v>
      </c>
      <c r="J24" s="175"/>
      <c r="K24" s="173"/>
      <c r="L24" s="173"/>
      <c r="M24" s="175"/>
      <c r="N24" s="175"/>
      <c r="O24" s="176"/>
      <c r="P24" s="89"/>
    </row>
    <row r="25" s="78" customFormat="true" ht="12.75" hidden="false" customHeight="true" outlineLevel="0" collapsed="false">
      <c r="A25" s="170"/>
      <c r="B25" s="175"/>
      <c r="C25" s="175"/>
      <c r="D25" s="177"/>
      <c r="E25" s="173"/>
      <c r="F25" s="173"/>
      <c r="G25" s="173"/>
      <c r="H25" s="173"/>
      <c r="I25" s="174" t="s">
        <v>494</v>
      </c>
      <c r="J25" s="175"/>
      <c r="K25" s="173"/>
      <c r="L25" s="173"/>
      <c r="M25" s="175"/>
      <c r="N25" s="175"/>
      <c r="O25" s="176"/>
      <c r="P25" s="89"/>
    </row>
    <row r="26" s="183" customFormat="true" ht="19.5" hidden="false" customHeight="true" outlineLevel="0" collapsed="false">
      <c r="A26" s="76" t="s">
        <v>495</v>
      </c>
      <c r="B26" s="76"/>
      <c r="C26" s="76"/>
      <c r="D26" s="179"/>
      <c r="E26" s="172" t="n">
        <f aca="false">SUM(E14:E25)</f>
        <v>2536547</v>
      </c>
      <c r="F26" s="172" t="n">
        <f aca="false">SUM(F14:F25)</f>
        <v>1253175</v>
      </c>
      <c r="G26" s="172" t="n">
        <f aca="false">SUM(G14:G25)</f>
        <v>663175</v>
      </c>
      <c r="H26" s="172" t="n">
        <f aca="false">SUM(H14:H25)</f>
        <v>430000</v>
      </c>
      <c r="I26" s="172" t="n">
        <v>160000</v>
      </c>
      <c r="J26" s="180"/>
      <c r="K26" s="172" t="n">
        <f aca="false">SUM(K14:K24)</f>
        <v>508106</v>
      </c>
      <c r="L26" s="172" t="n">
        <f aca="false">SUM(L14:L24)</f>
        <v>0</v>
      </c>
      <c r="M26" s="172" t="n">
        <f aca="false">SUM(M14:M24)</f>
        <v>100000</v>
      </c>
      <c r="N26" s="172"/>
      <c r="O26" s="181" t="n">
        <f aca="false">O11+O14+O17+O20+O23</f>
        <v>698881.46</v>
      </c>
      <c r="P26" s="182" t="n">
        <f aca="false">O26/F26*100</f>
        <v>55.7688638857303</v>
      </c>
    </row>
    <row r="27" s="78" customFormat="true" ht="11.25" hidden="false" customHeight="true" outlineLevel="0" collapsed="false">
      <c r="A27" s="170" t="n">
        <v>6</v>
      </c>
      <c r="B27" s="175" t="n">
        <v>630</v>
      </c>
      <c r="C27" s="175" t="n">
        <v>63095</v>
      </c>
      <c r="D27" s="177" t="s">
        <v>496</v>
      </c>
      <c r="E27" s="173" t="n">
        <v>45000</v>
      </c>
      <c r="F27" s="173" t="n">
        <f aca="false">G27</f>
        <v>25000</v>
      </c>
      <c r="G27" s="173" t="n">
        <v>25000</v>
      </c>
      <c r="H27" s="173"/>
      <c r="I27" s="174" t="s">
        <v>436</v>
      </c>
      <c r="J27" s="184"/>
      <c r="K27" s="173" t="n">
        <v>20000</v>
      </c>
      <c r="L27" s="173" t="n">
        <v>0</v>
      </c>
      <c r="M27" s="172"/>
      <c r="N27" s="172"/>
      <c r="O27" s="176" t="n">
        <v>2500</v>
      </c>
      <c r="P27" s="185" t="n">
        <f aca="false">O27/F27*100</f>
        <v>10</v>
      </c>
    </row>
    <row r="28" s="78" customFormat="true" ht="11.25" hidden="false" customHeight="true" outlineLevel="0" collapsed="false">
      <c r="A28" s="170"/>
      <c r="B28" s="175"/>
      <c r="C28" s="175"/>
      <c r="D28" s="177"/>
      <c r="E28" s="173"/>
      <c r="F28" s="173"/>
      <c r="G28" s="173"/>
      <c r="H28" s="173"/>
      <c r="I28" s="174" t="s">
        <v>437</v>
      </c>
      <c r="J28" s="184"/>
      <c r="K28" s="173"/>
      <c r="L28" s="173"/>
      <c r="M28" s="172"/>
      <c r="N28" s="172"/>
      <c r="O28" s="176"/>
      <c r="P28" s="185"/>
    </row>
    <row r="29" s="78" customFormat="true" ht="11.25" hidden="false" customHeight="true" outlineLevel="0" collapsed="false">
      <c r="A29" s="170"/>
      <c r="B29" s="175"/>
      <c r="C29" s="175"/>
      <c r="D29" s="177"/>
      <c r="E29" s="173"/>
      <c r="F29" s="173"/>
      <c r="G29" s="173"/>
      <c r="H29" s="173"/>
      <c r="I29" s="174" t="s">
        <v>438</v>
      </c>
      <c r="J29" s="184"/>
      <c r="K29" s="173"/>
      <c r="L29" s="173"/>
      <c r="M29" s="172"/>
      <c r="N29" s="172"/>
      <c r="O29" s="176"/>
      <c r="P29" s="185"/>
    </row>
    <row r="30" s="78" customFormat="true" ht="13.5" hidden="false" customHeight="true" outlineLevel="0" collapsed="false">
      <c r="A30" s="170" t="n">
        <v>7</v>
      </c>
      <c r="B30" s="175" t="n">
        <v>630</v>
      </c>
      <c r="C30" s="175" t="n">
        <v>63095</v>
      </c>
      <c r="D30" s="177" t="s">
        <v>497</v>
      </c>
      <c r="E30" s="173" t="n">
        <v>4924000</v>
      </c>
      <c r="F30" s="173" t="n">
        <v>720000</v>
      </c>
      <c r="G30" s="173" t="n">
        <v>200000</v>
      </c>
      <c r="H30" s="173"/>
      <c r="I30" s="174" t="s">
        <v>436</v>
      </c>
      <c r="J30" s="173" t="n">
        <v>420000</v>
      </c>
      <c r="K30" s="173" t="n">
        <v>329000</v>
      </c>
      <c r="L30" s="173" t="n">
        <v>2640000</v>
      </c>
      <c r="M30" s="173" t="n">
        <v>135000</v>
      </c>
      <c r="N30" s="175" t="n">
        <v>940000</v>
      </c>
      <c r="O30" s="176" t="n">
        <v>13963.1</v>
      </c>
      <c r="P30" s="185" t="n">
        <f aca="false">O30/F30*100</f>
        <v>1.93931944444444</v>
      </c>
    </row>
    <row r="31" s="78" customFormat="true" ht="13.5" hidden="false" customHeight="true" outlineLevel="0" collapsed="false">
      <c r="A31" s="170"/>
      <c r="B31" s="175"/>
      <c r="C31" s="175"/>
      <c r="D31" s="177"/>
      <c r="E31" s="173"/>
      <c r="F31" s="173"/>
      <c r="G31" s="173"/>
      <c r="H31" s="173"/>
      <c r="I31" s="174" t="s">
        <v>437</v>
      </c>
      <c r="J31" s="173"/>
      <c r="K31" s="173"/>
      <c r="L31" s="173"/>
      <c r="M31" s="173"/>
      <c r="N31" s="175"/>
      <c r="O31" s="176"/>
      <c r="P31" s="185"/>
    </row>
    <row r="32" s="78" customFormat="true" ht="13.5" hidden="false" customHeight="true" outlineLevel="0" collapsed="false">
      <c r="A32" s="170"/>
      <c r="B32" s="175"/>
      <c r="C32" s="175"/>
      <c r="D32" s="177"/>
      <c r="E32" s="173"/>
      <c r="F32" s="173"/>
      <c r="G32" s="173"/>
      <c r="H32" s="173"/>
      <c r="I32" s="174" t="s">
        <v>498</v>
      </c>
      <c r="J32" s="173"/>
      <c r="K32" s="173"/>
      <c r="L32" s="173"/>
      <c r="M32" s="173"/>
      <c r="N32" s="175"/>
      <c r="O32" s="176"/>
      <c r="P32" s="185"/>
    </row>
    <row r="33" s="78" customFormat="true" ht="13.5" hidden="false" customHeight="true" outlineLevel="0" collapsed="false">
      <c r="A33" s="170" t="n">
        <v>8</v>
      </c>
      <c r="B33" s="175" t="n">
        <v>630</v>
      </c>
      <c r="C33" s="175" t="n">
        <v>63095</v>
      </c>
      <c r="D33" s="177" t="s">
        <v>499</v>
      </c>
      <c r="E33" s="173" t="n">
        <f aca="false">F33</f>
        <v>96000</v>
      </c>
      <c r="F33" s="173" t="n">
        <f aca="false">G33</f>
        <v>96000</v>
      </c>
      <c r="G33" s="173" t="n">
        <v>96000</v>
      </c>
      <c r="H33" s="173"/>
      <c r="I33" s="174" t="s">
        <v>436</v>
      </c>
      <c r="J33" s="173"/>
      <c r="K33" s="173"/>
      <c r="L33" s="173"/>
      <c r="M33" s="175"/>
      <c r="N33" s="175"/>
      <c r="O33" s="176" t="n">
        <v>9150</v>
      </c>
      <c r="P33" s="185" t="n">
        <f aca="false">O33/F33*100</f>
        <v>9.53125</v>
      </c>
    </row>
    <row r="34" s="78" customFormat="true" ht="13.5" hidden="false" customHeight="true" outlineLevel="0" collapsed="false">
      <c r="A34" s="170"/>
      <c r="B34" s="175"/>
      <c r="C34" s="175"/>
      <c r="D34" s="177"/>
      <c r="E34" s="173"/>
      <c r="F34" s="173"/>
      <c r="G34" s="173"/>
      <c r="H34" s="173"/>
      <c r="I34" s="174" t="s">
        <v>437</v>
      </c>
      <c r="J34" s="173"/>
      <c r="K34" s="173"/>
      <c r="L34" s="173"/>
      <c r="M34" s="175"/>
      <c r="N34" s="175"/>
      <c r="O34" s="176"/>
      <c r="P34" s="185"/>
    </row>
    <row r="35" s="78" customFormat="true" ht="13.5" hidden="false" customHeight="true" outlineLevel="0" collapsed="false">
      <c r="A35" s="170"/>
      <c r="B35" s="175"/>
      <c r="C35" s="175"/>
      <c r="D35" s="177"/>
      <c r="E35" s="173"/>
      <c r="F35" s="173"/>
      <c r="G35" s="173"/>
      <c r="H35" s="173"/>
      <c r="I35" s="174" t="s">
        <v>438</v>
      </c>
      <c r="J35" s="173"/>
      <c r="K35" s="173"/>
      <c r="L35" s="173"/>
      <c r="M35" s="175"/>
      <c r="N35" s="175"/>
      <c r="O35" s="176"/>
      <c r="P35" s="185"/>
    </row>
    <row r="36" s="183" customFormat="true" ht="17.25" hidden="false" customHeight="true" outlineLevel="0" collapsed="false">
      <c r="A36" s="76" t="s">
        <v>500</v>
      </c>
      <c r="B36" s="76"/>
      <c r="C36" s="76"/>
      <c r="D36" s="179"/>
      <c r="E36" s="172" t="n">
        <f aca="false">SUM(E27:E35)</f>
        <v>5065000</v>
      </c>
      <c r="F36" s="172" t="n">
        <f aca="false">SUM(F27:F35)</f>
        <v>841000</v>
      </c>
      <c r="G36" s="172" t="n">
        <f aca="false">SUM(G27:G35)</f>
        <v>321000</v>
      </c>
      <c r="H36" s="172"/>
      <c r="I36" s="172" t="n">
        <v>100000</v>
      </c>
      <c r="J36" s="172" t="n">
        <f aca="false">SUM(J27:J35)</f>
        <v>420000</v>
      </c>
      <c r="K36" s="172" t="n">
        <f aca="false">SUM(K27:K35)</f>
        <v>349000</v>
      </c>
      <c r="L36" s="172" t="n">
        <f aca="false">SUM(L27:L35)</f>
        <v>2640000</v>
      </c>
      <c r="M36" s="172" t="n">
        <f aca="false">SUM(M27:M35)</f>
        <v>135000</v>
      </c>
      <c r="N36" s="172" t="n">
        <f aca="false">SUM(N27:N35)</f>
        <v>940000</v>
      </c>
      <c r="O36" s="181" t="n">
        <f aca="false">O27+O30+O33</f>
        <v>25613.1</v>
      </c>
      <c r="P36" s="182" t="n">
        <f aca="false">O36/F36*100</f>
        <v>3.04555291319857</v>
      </c>
    </row>
    <row r="37" s="78" customFormat="true" ht="11.25" hidden="false" customHeight="true" outlineLevel="0" collapsed="false">
      <c r="A37" s="170" t="n">
        <v>9</v>
      </c>
      <c r="B37" s="175" t="n">
        <v>750</v>
      </c>
      <c r="C37" s="175" t="n">
        <v>75023</v>
      </c>
      <c r="D37" s="177" t="s">
        <v>501</v>
      </c>
      <c r="E37" s="172" t="n">
        <f aca="false">E40+E43+E46+E49+E52</f>
        <v>495155</v>
      </c>
      <c r="F37" s="172" t="n">
        <f aca="false">G37+J37</f>
        <v>491925</v>
      </c>
      <c r="G37" s="172" t="n">
        <f aca="false">G40+G43+G46+G49+G52</f>
        <v>121134</v>
      </c>
      <c r="H37" s="173"/>
      <c r="I37" s="174" t="s">
        <v>436</v>
      </c>
      <c r="J37" s="173" t="n">
        <f aca="false">J40+J43+J46+J49+J52</f>
        <v>370791</v>
      </c>
      <c r="K37" s="173"/>
      <c r="L37" s="173"/>
      <c r="M37" s="175"/>
      <c r="N37" s="175"/>
      <c r="O37" s="181" t="n">
        <f aca="false">O40+O43+O46+O49+O52</f>
        <v>9708</v>
      </c>
      <c r="P37" s="185" t="n">
        <f aca="false">O37/F37*100</f>
        <v>1.97347156578747</v>
      </c>
    </row>
    <row r="38" s="78" customFormat="true" ht="11.25" hidden="false" customHeight="true" outlineLevel="0" collapsed="false">
      <c r="A38" s="170"/>
      <c r="B38" s="175"/>
      <c r="C38" s="175"/>
      <c r="D38" s="177"/>
      <c r="E38" s="172"/>
      <c r="F38" s="172"/>
      <c r="G38" s="172"/>
      <c r="H38" s="173"/>
      <c r="I38" s="174" t="s">
        <v>437</v>
      </c>
      <c r="J38" s="173"/>
      <c r="K38" s="173"/>
      <c r="L38" s="173"/>
      <c r="M38" s="175"/>
      <c r="N38" s="175"/>
      <c r="O38" s="181"/>
      <c r="P38" s="185"/>
    </row>
    <row r="39" s="78" customFormat="true" ht="11.25" hidden="false" customHeight="true" outlineLevel="0" collapsed="false">
      <c r="A39" s="170"/>
      <c r="B39" s="175"/>
      <c r="C39" s="175"/>
      <c r="D39" s="177"/>
      <c r="E39" s="172"/>
      <c r="F39" s="172"/>
      <c r="G39" s="172"/>
      <c r="H39" s="173"/>
      <c r="I39" s="174" t="s">
        <v>438</v>
      </c>
      <c r="J39" s="173"/>
      <c r="K39" s="173"/>
      <c r="L39" s="173"/>
      <c r="M39" s="175"/>
      <c r="N39" s="175"/>
      <c r="O39" s="181"/>
      <c r="P39" s="185"/>
    </row>
    <row r="40" s="78" customFormat="true" ht="10.5" hidden="false" customHeight="true" outlineLevel="0" collapsed="false">
      <c r="A40" s="170" t="n">
        <v>10</v>
      </c>
      <c r="B40" s="175"/>
      <c r="C40" s="175"/>
      <c r="D40" s="177" t="s">
        <v>502</v>
      </c>
      <c r="E40" s="173" t="n">
        <v>150000</v>
      </c>
      <c r="F40" s="173" t="n">
        <f aca="false">G40+H42+J40</f>
        <v>150000</v>
      </c>
      <c r="G40" s="173" t="n">
        <v>37550</v>
      </c>
      <c r="H40" s="173"/>
      <c r="I40" s="174" t="s">
        <v>436</v>
      </c>
      <c r="J40" s="173" t="n">
        <v>112450</v>
      </c>
      <c r="K40" s="173"/>
      <c r="L40" s="173"/>
      <c r="M40" s="175"/>
      <c r="N40" s="175"/>
      <c r="O40" s="176" t="n">
        <v>0</v>
      </c>
      <c r="P40" s="185" t="n">
        <f aca="false">O40/F40*100</f>
        <v>0</v>
      </c>
    </row>
    <row r="41" s="78" customFormat="true" ht="10.5" hidden="false" customHeight="true" outlineLevel="0" collapsed="false">
      <c r="A41" s="170"/>
      <c r="B41" s="175"/>
      <c r="C41" s="175"/>
      <c r="D41" s="177"/>
      <c r="E41" s="173"/>
      <c r="F41" s="173"/>
      <c r="G41" s="173"/>
      <c r="H41" s="173"/>
      <c r="I41" s="174" t="s">
        <v>437</v>
      </c>
      <c r="J41" s="173"/>
      <c r="K41" s="173"/>
      <c r="L41" s="173"/>
      <c r="M41" s="175"/>
      <c r="N41" s="175"/>
      <c r="O41" s="176"/>
      <c r="P41" s="185"/>
    </row>
    <row r="42" s="78" customFormat="true" ht="10.5" hidden="false" customHeight="true" outlineLevel="0" collapsed="false">
      <c r="A42" s="170"/>
      <c r="B42" s="175"/>
      <c r="C42" s="175"/>
      <c r="D42" s="177"/>
      <c r="E42" s="173"/>
      <c r="F42" s="173"/>
      <c r="G42" s="173"/>
      <c r="H42" s="173"/>
      <c r="I42" s="174" t="s">
        <v>438</v>
      </c>
      <c r="J42" s="173"/>
      <c r="K42" s="173"/>
      <c r="L42" s="173"/>
      <c r="M42" s="175"/>
      <c r="N42" s="175"/>
      <c r="O42" s="176"/>
      <c r="P42" s="185"/>
    </row>
    <row r="43" s="78" customFormat="true" ht="10.5" hidden="false" customHeight="true" outlineLevel="0" collapsed="false">
      <c r="A43" s="170" t="n">
        <v>11</v>
      </c>
      <c r="B43" s="175"/>
      <c r="C43" s="175"/>
      <c r="D43" s="177" t="s">
        <v>503</v>
      </c>
      <c r="E43" s="173" t="n">
        <v>145093</v>
      </c>
      <c r="F43" s="173" t="n">
        <f aca="false">G43+H43+J43</f>
        <v>143263</v>
      </c>
      <c r="G43" s="173" t="n">
        <v>35865</v>
      </c>
      <c r="H43" s="173"/>
      <c r="I43" s="174" t="s">
        <v>436</v>
      </c>
      <c r="J43" s="173" t="n">
        <v>107398</v>
      </c>
      <c r="K43" s="173"/>
      <c r="L43" s="173"/>
      <c r="M43" s="175"/>
      <c r="N43" s="175"/>
      <c r="O43" s="176" t="n">
        <v>0</v>
      </c>
      <c r="P43" s="185" t="n">
        <f aca="false">O43/F43*100</f>
        <v>0</v>
      </c>
    </row>
    <row r="44" s="78" customFormat="true" ht="10.5" hidden="false" customHeight="true" outlineLevel="0" collapsed="false">
      <c r="A44" s="170"/>
      <c r="B44" s="175"/>
      <c r="C44" s="175"/>
      <c r="D44" s="177"/>
      <c r="E44" s="173"/>
      <c r="F44" s="173"/>
      <c r="G44" s="173"/>
      <c r="H44" s="173"/>
      <c r="I44" s="174" t="s">
        <v>437</v>
      </c>
      <c r="J44" s="173"/>
      <c r="K44" s="173"/>
      <c r="L44" s="173"/>
      <c r="M44" s="175"/>
      <c r="N44" s="175"/>
      <c r="O44" s="176"/>
      <c r="P44" s="185"/>
    </row>
    <row r="45" s="78" customFormat="true" ht="10.5" hidden="false" customHeight="true" outlineLevel="0" collapsed="false">
      <c r="A45" s="170"/>
      <c r="B45" s="175"/>
      <c r="C45" s="175"/>
      <c r="D45" s="177"/>
      <c r="E45" s="173"/>
      <c r="F45" s="173"/>
      <c r="G45" s="173"/>
      <c r="H45" s="173"/>
      <c r="I45" s="174" t="s">
        <v>438</v>
      </c>
      <c r="J45" s="173"/>
      <c r="K45" s="173"/>
      <c r="L45" s="173"/>
      <c r="M45" s="175"/>
      <c r="N45" s="175"/>
      <c r="O45" s="176"/>
      <c r="P45" s="185"/>
    </row>
    <row r="46" s="78" customFormat="true" ht="10.5" hidden="false" customHeight="true" outlineLevel="0" collapsed="false">
      <c r="A46" s="170" t="n">
        <v>12</v>
      </c>
      <c r="B46" s="175"/>
      <c r="C46" s="175"/>
      <c r="D46" s="177" t="s">
        <v>504</v>
      </c>
      <c r="E46" s="173" t="n">
        <v>151400</v>
      </c>
      <c r="F46" s="173" t="n">
        <f aca="false">G46+J46</f>
        <v>150000</v>
      </c>
      <c r="G46" s="173" t="n">
        <v>37500</v>
      </c>
      <c r="H46" s="173"/>
      <c r="I46" s="174" t="s">
        <v>436</v>
      </c>
      <c r="J46" s="173" t="n">
        <v>112500</v>
      </c>
      <c r="K46" s="173"/>
      <c r="L46" s="173"/>
      <c r="M46" s="175"/>
      <c r="N46" s="175"/>
      <c r="O46" s="176" t="n">
        <v>0</v>
      </c>
      <c r="P46" s="185" t="n">
        <f aca="false">O46/F46*100</f>
        <v>0</v>
      </c>
    </row>
    <row r="47" s="78" customFormat="true" ht="10.5" hidden="false" customHeight="true" outlineLevel="0" collapsed="false">
      <c r="A47" s="170"/>
      <c r="B47" s="175"/>
      <c r="C47" s="175"/>
      <c r="D47" s="177"/>
      <c r="E47" s="173"/>
      <c r="F47" s="173"/>
      <c r="G47" s="173"/>
      <c r="H47" s="173"/>
      <c r="I47" s="174" t="s">
        <v>437</v>
      </c>
      <c r="J47" s="173"/>
      <c r="K47" s="173"/>
      <c r="L47" s="173"/>
      <c r="M47" s="175"/>
      <c r="N47" s="175"/>
      <c r="O47" s="176"/>
      <c r="P47" s="185"/>
    </row>
    <row r="48" s="78" customFormat="true" ht="10.5" hidden="false" customHeight="true" outlineLevel="0" collapsed="false">
      <c r="A48" s="170"/>
      <c r="B48" s="175"/>
      <c r="C48" s="175"/>
      <c r="D48" s="177"/>
      <c r="E48" s="173"/>
      <c r="F48" s="173"/>
      <c r="G48" s="173"/>
      <c r="H48" s="173"/>
      <c r="I48" s="174" t="s">
        <v>438</v>
      </c>
      <c r="J48" s="173"/>
      <c r="K48" s="173"/>
      <c r="L48" s="173"/>
      <c r="M48" s="175"/>
      <c r="N48" s="175"/>
      <c r="O48" s="176"/>
      <c r="P48" s="185"/>
    </row>
    <row r="49" s="78" customFormat="true" ht="10.5" hidden="false" customHeight="true" outlineLevel="0" collapsed="false">
      <c r="A49" s="170" t="n">
        <v>13</v>
      </c>
      <c r="B49" s="175"/>
      <c r="C49" s="175"/>
      <c r="D49" s="177" t="s">
        <v>505</v>
      </c>
      <c r="E49" s="173" t="n">
        <v>10000</v>
      </c>
      <c r="F49" s="173" t="n">
        <f aca="false">G49+J49</f>
        <v>10000</v>
      </c>
      <c r="G49" s="173" t="n">
        <v>2100</v>
      </c>
      <c r="H49" s="173"/>
      <c r="I49" s="174" t="s">
        <v>436</v>
      </c>
      <c r="J49" s="173" t="n">
        <v>7900</v>
      </c>
      <c r="K49" s="173"/>
      <c r="L49" s="173"/>
      <c r="M49" s="175"/>
      <c r="N49" s="175"/>
      <c r="O49" s="176" t="n">
        <v>9708</v>
      </c>
      <c r="P49" s="185" t="n">
        <f aca="false">O49/F49*100</f>
        <v>97.08</v>
      </c>
    </row>
    <row r="50" s="78" customFormat="true" ht="10.5" hidden="false" customHeight="true" outlineLevel="0" collapsed="false">
      <c r="A50" s="170"/>
      <c r="B50" s="175"/>
      <c r="C50" s="175"/>
      <c r="D50" s="177"/>
      <c r="E50" s="173"/>
      <c r="F50" s="173"/>
      <c r="G50" s="173"/>
      <c r="H50" s="173"/>
      <c r="I50" s="174" t="s">
        <v>437</v>
      </c>
      <c r="J50" s="173"/>
      <c r="K50" s="173"/>
      <c r="L50" s="173"/>
      <c r="M50" s="175"/>
      <c r="N50" s="175"/>
      <c r="O50" s="176"/>
      <c r="P50" s="185"/>
    </row>
    <row r="51" s="78" customFormat="true" ht="10.5" hidden="false" customHeight="true" outlineLevel="0" collapsed="false">
      <c r="A51" s="170"/>
      <c r="B51" s="175"/>
      <c r="C51" s="175"/>
      <c r="D51" s="177"/>
      <c r="E51" s="173"/>
      <c r="F51" s="173"/>
      <c r="G51" s="173"/>
      <c r="H51" s="173"/>
      <c r="I51" s="174" t="s">
        <v>438</v>
      </c>
      <c r="J51" s="173"/>
      <c r="K51" s="173"/>
      <c r="L51" s="173"/>
      <c r="M51" s="175"/>
      <c r="N51" s="175"/>
      <c r="O51" s="176"/>
      <c r="P51" s="185"/>
    </row>
    <row r="52" s="78" customFormat="true" ht="10.5" hidden="false" customHeight="true" outlineLevel="0" collapsed="false">
      <c r="A52" s="170" t="n">
        <v>14</v>
      </c>
      <c r="B52" s="175"/>
      <c r="C52" s="175"/>
      <c r="D52" s="177" t="s">
        <v>506</v>
      </c>
      <c r="E52" s="173" t="n">
        <v>38662</v>
      </c>
      <c r="F52" s="173" t="n">
        <f aca="false">G52+J52</f>
        <v>38662</v>
      </c>
      <c r="G52" s="173" t="n">
        <v>8119</v>
      </c>
      <c r="H52" s="173"/>
      <c r="I52" s="174" t="s">
        <v>436</v>
      </c>
      <c r="J52" s="173" t="n">
        <v>30543</v>
      </c>
      <c r="K52" s="173"/>
      <c r="L52" s="173"/>
      <c r="M52" s="175"/>
      <c r="N52" s="175"/>
      <c r="O52" s="176" t="n">
        <v>0</v>
      </c>
      <c r="P52" s="185" t="n">
        <f aca="false">O52/F52*100</f>
        <v>0</v>
      </c>
    </row>
    <row r="53" s="78" customFormat="true" ht="10.5" hidden="false" customHeight="true" outlineLevel="0" collapsed="false">
      <c r="A53" s="170"/>
      <c r="B53" s="175"/>
      <c r="C53" s="175"/>
      <c r="D53" s="177"/>
      <c r="E53" s="173"/>
      <c r="F53" s="173"/>
      <c r="G53" s="173"/>
      <c r="H53" s="173"/>
      <c r="I53" s="174" t="s">
        <v>437</v>
      </c>
      <c r="J53" s="173"/>
      <c r="K53" s="173"/>
      <c r="L53" s="173"/>
      <c r="M53" s="175"/>
      <c r="N53" s="175"/>
      <c r="O53" s="176"/>
      <c r="P53" s="185"/>
    </row>
    <row r="54" s="78" customFormat="true" ht="10.5" hidden="false" customHeight="true" outlineLevel="0" collapsed="false">
      <c r="A54" s="170"/>
      <c r="B54" s="175"/>
      <c r="C54" s="175"/>
      <c r="D54" s="177"/>
      <c r="E54" s="173"/>
      <c r="F54" s="173"/>
      <c r="G54" s="173"/>
      <c r="H54" s="173"/>
      <c r="I54" s="174" t="s">
        <v>438</v>
      </c>
      <c r="J54" s="173"/>
      <c r="K54" s="173"/>
      <c r="L54" s="173"/>
      <c r="M54" s="175"/>
      <c r="N54" s="175"/>
      <c r="O54" s="176"/>
      <c r="P54" s="185"/>
    </row>
    <row r="55" s="78" customFormat="true" ht="12.75" hidden="false" customHeight="true" outlineLevel="0" collapsed="false">
      <c r="A55" s="170" t="n">
        <v>15</v>
      </c>
      <c r="B55" s="175" t="n">
        <v>750</v>
      </c>
      <c r="C55" s="175" t="n">
        <v>75023</v>
      </c>
      <c r="D55" s="177" t="s">
        <v>507</v>
      </c>
      <c r="E55" s="172" t="n">
        <f aca="false">E58</f>
        <v>28500</v>
      </c>
      <c r="F55" s="172" t="n">
        <f aca="false">F58</f>
        <v>15000</v>
      </c>
      <c r="G55" s="172" t="n">
        <f aca="false">G58</f>
        <v>15000</v>
      </c>
      <c r="H55" s="173"/>
      <c r="I55" s="174" t="s">
        <v>436</v>
      </c>
      <c r="J55" s="184"/>
      <c r="K55" s="173"/>
      <c r="L55" s="173"/>
      <c r="M55" s="175"/>
      <c r="N55" s="175"/>
      <c r="O55" s="181" t="n">
        <f aca="false">O58</f>
        <v>2328.76</v>
      </c>
      <c r="P55" s="185" t="n">
        <f aca="false">O55/F55*100</f>
        <v>15.5250666666667</v>
      </c>
    </row>
    <row r="56" s="78" customFormat="true" ht="12.75" hidden="false" customHeight="true" outlineLevel="0" collapsed="false">
      <c r="A56" s="170"/>
      <c r="B56" s="175"/>
      <c r="C56" s="175"/>
      <c r="D56" s="177"/>
      <c r="E56" s="172"/>
      <c r="F56" s="172"/>
      <c r="G56" s="172"/>
      <c r="H56" s="173"/>
      <c r="I56" s="174" t="s">
        <v>437</v>
      </c>
      <c r="J56" s="184"/>
      <c r="K56" s="173"/>
      <c r="L56" s="173"/>
      <c r="M56" s="175"/>
      <c r="N56" s="175"/>
      <c r="O56" s="181"/>
      <c r="P56" s="185"/>
    </row>
    <row r="57" s="78" customFormat="true" ht="12.75" hidden="false" customHeight="true" outlineLevel="0" collapsed="false">
      <c r="A57" s="170"/>
      <c r="B57" s="175"/>
      <c r="C57" s="175"/>
      <c r="D57" s="177"/>
      <c r="E57" s="172"/>
      <c r="F57" s="172"/>
      <c r="G57" s="172"/>
      <c r="H57" s="173"/>
      <c r="I57" s="174" t="s">
        <v>438</v>
      </c>
      <c r="J57" s="184"/>
      <c r="K57" s="173"/>
      <c r="L57" s="173"/>
      <c r="M57" s="175"/>
      <c r="N57" s="175"/>
      <c r="O57" s="181"/>
      <c r="P57" s="185"/>
    </row>
    <row r="58" s="78" customFormat="true" ht="12.75" hidden="false" customHeight="true" outlineLevel="0" collapsed="false">
      <c r="A58" s="170" t="n">
        <v>16</v>
      </c>
      <c r="B58" s="175"/>
      <c r="C58" s="175"/>
      <c r="D58" s="177" t="s">
        <v>508</v>
      </c>
      <c r="E58" s="173" t="n">
        <v>28500</v>
      </c>
      <c r="F58" s="173" t="n">
        <f aca="false">G58+H60+J60</f>
        <v>15000</v>
      </c>
      <c r="G58" s="173" t="n">
        <v>15000</v>
      </c>
      <c r="H58" s="173"/>
      <c r="I58" s="174" t="s">
        <v>436</v>
      </c>
      <c r="J58" s="184"/>
      <c r="K58" s="173"/>
      <c r="L58" s="173"/>
      <c r="M58" s="175"/>
      <c r="N58" s="175"/>
      <c r="O58" s="176" t="n">
        <v>2328.76</v>
      </c>
      <c r="P58" s="185" t="n">
        <f aca="false">O58/F58*100</f>
        <v>15.5250666666667</v>
      </c>
    </row>
    <row r="59" s="78" customFormat="true" ht="12.75" hidden="false" customHeight="true" outlineLevel="0" collapsed="false">
      <c r="A59" s="170"/>
      <c r="B59" s="175"/>
      <c r="C59" s="175"/>
      <c r="D59" s="177"/>
      <c r="E59" s="173"/>
      <c r="F59" s="173"/>
      <c r="G59" s="173"/>
      <c r="H59" s="173"/>
      <c r="I59" s="174" t="s">
        <v>437</v>
      </c>
      <c r="J59" s="184"/>
      <c r="K59" s="173"/>
      <c r="L59" s="173"/>
      <c r="M59" s="175"/>
      <c r="N59" s="175"/>
      <c r="O59" s="176"/>
      <c r="P59" s="185"/>
    </row>
    <row r="60" s="78" customFormat="true" ht="12.75" hidden="false" customHeight="false" outlineLevel="0" collapsed="false">
      <c r="A60" s="170"/>
      <c r="B60" s="175"/>
      <c r="C60" s="175"/>
      <c r="D60" s="177"/>
      <c r="E60" s="173"/>
      <c r="F60" s="173"/>
      <c r="G60" s="173"/>
      <c r="H60" s="173"/>
      <c r="I60" s="174" t="s">
        <v>438</v>
      </c>
      <c r="J60" s="184"/>
      <c r="K60" s="173"/>
      <c r="L60" s="173"/>
      <c r="M60" s="175"/>
      <c r="N60" s="175"/>
      <c r="O60" s="176"/>
      <c r="P60" s="185"/>
    </row>
    <row r="61" s="78" customFormat="true" ht="12.75" hidden="false" customHeight="true" outlineLevel="0" collapsed="false">
      <c r="A61" s="170" t="n">
        <v>17</v>
      </c>
      <c r="B61" s="175"/>
      <c r="C61" s="175" t="n">
        <v>75023</v>
      </c>
      <c r="D61" s="177" t="s">
        <v>509</v>
      </c>
      <c r="E61" s="173" t="n">
        <v>59845</v>
      </c>
      <c r="F61" s="173" t="n">
        <f aca="false">G61+H63+J63</f>
        <v>30000</v>
      </c>
      <c r="G61" s="173" t="n">
        <v>30000</v>
      </c>
      <c r="H61" s="173"/>
      <c r="I61" s="174" t="s">
        <v>436</v>
      </c>
      <c r="J61" s="184"/>
      <c r="K61" s="173"/>
      <c r="L61" s="173"/>
      <c r="M61" s="175"/>
      <c r="N61" s="175"/>
      <c r="O61" s="176" t="n">
        <v>0</v>
      </c>
      <c r="P61" s="185" t="n">
        <f aca="false">O61/F61*100</f>
        <v>0</v>
      </c>
    </row>
    <row r="62" s="78" customFormat="true" ht="12.75" hidden="false" customHeight="true" outlineLevel="0" collapsed="false">
      <c r="A62" s="170"/>
      <c r="B62" s="175"/>
      <c r="C62" s="175"/>
      <c r="D62" s="177"/>
      <c r="E62" s="173"/>
      <c r="F62" s="173"/>
      <c r="G62" s="173"/>
      <c r="H62" s="173"/>
      <c r="I62" s="174" t="s">
        <v>437</v>
      </c>
      <c r="J62" s="184"/>
      <c r="K62" s="173"/>
      <c r="L62" s="173"/>
      <c r="M62" s="175"/>
      <c r="N62" s="175"/>
      <c r="O62" s="176"/>
      <c r="P62" s="185"/>
    </row>
    <row r="63" s="78" customFormat="true" ht="12.75" hidden="false" customHeight="true" outlineLevel="0" collapsed="false">
      <c r="A63" s="170"/>
      <c r="B63" s="175"/>
      <c r="C63" s="175"/>
      <c r="D63" s="177"/>
      <c r="E63" s="173"/>
      <c r="F63" s="173"/>
      <c r="G63" s="173"/>
      <c r="H63" s="173"/>
      <c r="I63" s="174" t="s">
        <v>438</v>
      </c>
      <c r="J63" s="184"/>
      <c r="K63" s="173"/>
      <c r="L63" s="173"/>
      <c r="M63" s="175"/>
      <c r="N63" s="175"/>
      <c r="O63" s="176"/>
      <c r="P63" s="185"/>
    </row>
    <row r="64" s="183" customFormat="true" ht="16.5" hidden="false" customHeight="true" outlineLevel="0" collapsed="false">
      <c r="A64" s="76" t="s">
        <v>446</v>
      </c>
      <c r="B64" s="76"/>
      <c r="C64" s="76"/>
      <c r="D64" s="179"/>
      <c r="E64" s="172" t="n">
        <f aca="false">E37+E55+E61</f>
        <v>583500</v>
      </c>
      <c r="F64" s="172" t="n">
        <f aca="false">F37+F55+F61</f>
        <v>536925</v>
      </c>
      <c r="G64" s="172" t="n">
        <f aca="false">G37+G55+G61</f>
        <v>166134</v>
      </c>
      <c r="H64" s="172"/>
      <c r="I64" s="186"/>
      <c r="J64" s="172" t="n">
        <f aca="false">J37+J55+J61</f>
        <v>370791</v>
      </c>
      <c r="K64" s="172" t="n">
        <f aca="false">K37+K55</f>
        <v>0</v>
      </c>
      <c r="L64" s="172" t="n">
        <f aca="false">L37+L55</f>
        <v>0</v>
      </c>
      <c r="M64" s="172"/>
      <c r="N64" s="187"/>
      <c r="O64" s="181" t="n">
        <f aca="false">O37+O55</f>
        <v>12036.76</v>
      </c>
      <c r="P64" s="182" t="n">
        <f aca="false">O64/F64*100</f>
        <v>2.24179540904223</v>
      </c>
    </row>
    <row r="65" s="183" customFormat="true" ht="13.5" hidden="false" customHeight="true" outlineLevel="0" collapsed="false">
      <c r="A65" s="170" t="n">
        <v>18</v>
      </c>
      <c r="B65" s="175" t="n">
        <v>851</v>
      </c>
      <c r="C65" s="175" t="n">
        <v>85195</v>
      </c>
      <c r="D65" s="177" t="s">
        <v>510</v>
      </c>
      <c r="E65" s="172" t="n">
        <v>195100</v>
      </c>
      <c r="F65" s="172" t="n">
        <f aca="false">G65+H67+J67</f>
        <v>143000</v>
      </c>
      <c r="G65" s="172" t="n">
        <v>143000</v>
      </c>
      <c r="H65" s="172"/>
      <c r="I65" s="174" t="s">
        <v>436</v>
      </c>
      <c r="J65" s="180"/>
      <c r="K65" s="172"/>
      <c r="L65" s="172"/>
      <c r="M65" s="187"/>
      <c r="N65" s="187"/>
      <c r="O65" s="176" t="n">
        <v>15116.81</v>
      </c>
      <c r="P65" s="185" t="n">
        <f aca="false">O65/F65*100</f>
        <v>10.5711958041958</v>
      </c>
    </row>
    <row r="66" s="183" customFormat="true" ht="13.5" hidden="false" customHeight="true" outlineLevel="0" collapsed="false">
      <c r="A66" s="170"/>
      <c r="B66" s="175"/>
      <c r="C66" s="175"/>
      <c r="D66" s="177"/>
      <c r="E66" s="172"/>
      <c r="F66" s="172"/>
      <c r="G66" s="172"/>
      <c r="H66" s="172"/>
      <c r="I66" s="174" t="s">
        <v>437</v>
      </c>
      <c r="J66" s="180"/>
      <c r="K66" s="172"/>
      <c r="L66" s="172"/>
      <c r="M66" s="187"/>
      <c r="N66" s="187"/>
      <c r="O66" s="176"/>
      <c r="P66" s="185"/>
    </row>
    <row r="67" s="183" customFormat="true" ht="13.5" hidden="false" customHeight="true" outlineLevel="0" collapsed="false">
      <c r="A67" s="170"/>
      <c r="B67" s="175"/>
      <c r="C67" s="175"/>
      <c r="D67" s="177"/>
      <c r="E67" s="172"/>
      <c r="F67" s="172"/>
      <c r="G67" s="172"/>
      <c r="H67" s="172"/>
      <c r="I67" s="174" t="s">
        <v>438</v>
      </c>
      <c r="J67" s="180"/>
      <c r="K67" s="172"/>
      <c r="L67" s="172"/>
      <c r="M67" s="187"/>
      <c r="N67" s="187"/>
      <c r="O67" s="176"/>
      <c r="P67" s="185"/>
    </row>
    <row r="68" s="183" customFormat="true" ht="11.25" hidden="false" customHeight="true" outlineLevel="0" collapsed="false">
      <c r="A68" s="170" t="n">
        <v>19</v>
      </c>
      <c r="B68" s="175" t="n">
        <v>852</v>
      </c>
      <c r="C68" s="175" t="n">
        <v>85295</v>
      </c>
      <c r="D68" s="171" t="s">
        <v>511</v>
      </c>
      <c r="E68" s="172" t="n">
        <v>105000</v>
      </c>
      <c r="F68" s="172" t="n">
        <v>50000</v>
      </c>
      <c r="G68" s="172" t="n">
        <v>50000</v>
      </c>
      <c r="H68" s="172"/>
      <c r="I68" s="174"/>
      <c r="J68" s="180"/>
      <c r="K68" s="172"/>
      <c r="L68" s="172"/>
      <c r="M68" s="187"/>
      <c r="N68" s="187"/>
      <c r="O68" s="176" t="n">
        <v>0</v>
      </c>
      <c r="P68" s="185" t="n">
        <f aca="false">O68/F68*100</f>
        <v>0</v>
      </c>
    </row>
    <row r="69" s="183" customFormat="true" ht="11.25" hidden="false" customHeight="true" outlineLevel="0" collapsed="false">
      <c r="A69" s="170"/>
      <c r="B69" s="175"/>
      <c r="C69" s="175"/>
      <c r="D69" s="171"/>
      <c r="E69" s="172"/>
      <c r="F69" s="172"/>
      <c r="G69" s="172"/>
      <c r="H69" s="172"/>
      <c r="I69" s="174"/>
      <c r="J69" s="180"/>
      <c r="K69" s="172"/>
      <c r="L69" s="172"/>
      <c r="M69" s="187"/>
      <c r="N69" s="187"/>
      <c r="O69" s="176"/>
      <c r="P69" s="185"/>
    </row>
    <row r="70" s="183" customFormat="true" ht="11.25" hidden="false" customHeight="true" outlineLevel="0" collapsed="false">
      <c r="A70" s="170"/>
      <c r="B70" s="175"/>
      <c r="C70" s="175"/>
      <c r="D70" s="171"/>
      <c r="E70" s="172"/>
      <c r="F70" s="172"/>
      <c r="G70" s="172"/>
      <c r="H70" s="172"/>
      <c r="I70" s="174"/>
      <c r="J70" s="180"/>
      <c r="K70" s="172"/>
      <c r="L70" s="172"/>
      <c r="M70" s="187"/>
      <c r="N70" s="187"/>
      <c r="O70" s="176"/>
      <c r="P70" s="185"/>
    </row>
    <row r="71" s="183" customFormat="true" ht="11.25" hidden="false" customHeight="true" outlineLevel="0" collapsed="false">
      <c r="A71" s="170" t="n">
        <v>20</v>
      </c>
      <c r="B71" s="175" t="n">
        <v>900</v>
      </c>
      <c r="C71" s="175" t="n">
        <v>90004</v>
      </c>
      <c r="D71" s="171" t="s">
        <v>512</v>
      </c>
      <c r="E71" s="172" t="n">
        <v>130818</v>
      </c>
      <c r="F71" s="172" t="n">
        <v>90818</v>
      </c>
      <c r="G71" s="172" t="n">
        <v>30000</v>
      </c>
      <c r="H71" s="172"/>
      <c r="I71" s="174" t="s">
        <v>436</v>
      </c>
      <c r="J71" s="180"/>
      <c r="K71" s="172"/>
      <c r="L71" s="172"/>
      <c r="M71" s="187"/>
      <c r="N71" s="187"/>
      <c r="O71" s="176" t="n">
        <v>11392.98</v>
      </c>
      <c r="P71" s="185" t="n">
        <f aca="false">O71/F71*100</f>
        <v>12.5448479376335</v>
      </c>
    </row>
    <row r="72" s="183" customFormat="true" ht="11.25" hidden="false" customHeight="true" outlineLevel="0" collapsed="false">
      <c r="A72" s="170"/>
      <c r="B72" s="175"/>
      <c r="C72" s="175"/>
      <c r="D72" s="171"/>
      <c r="E72" s="172"/>
      <c r="F72" s="172"/>
      <c r="G72" s="172"/>
      <c r="H72" s="172"/>
      <c r="I72" s="174" t="s">
        <v>437</v>
      </c>
      <c r="J72" s="180"/>
      <c r="K72" s="172"/>
      <c r="L72" s="172"/>
      <c r="M72" s="187"/>
      <c r="N72" s="187"/>
      <c r="O72" s="176"/>
      <c r="P72" s="185"/>
    </row>
    <row r="73" s="183" customFormat="true" ht="11.25" hidden="false" customHeight="true" outlineLevel="0" collapsed="false">
      <c r="A73" s="170"/>
      <c r="B73" s="175"/>
      <c r="C73" s="175"/>
      <c r="D73" s="171"/>
      <c r="E73" s="172"/>
      <c r="F73" s="172"/>
      <c r="G73" s="172"/>
      <c r="H73" s="172"/>
      <c r="I73" s="188" t="s">
        <v>513</v>
      </c>
      <c r="J73" s="180"/>
      <c r="K73" s="172"/>
      <c r="L73" s="172"/>
      <c r="M73" s="187"/>
      <c r="N73" s="187"/>
      <c r="O73" s="176"/>
      <c r="P73" s="185"/>
    </row>
    <row r="74" s="183" customFormat="true" ht="13.5" hidden="false" customHeight="true" outlineLevel="0" collapsed="false">
      <c r="A74" s="170" t="n">
        <v>21</v>
      </c>
      <c r="B74" s="175" t="n">
        <v>926</v>
      </c>
      <c r="C74" s="175" t="n">
        <v>92601</v>
      </c>
      <c r="D74" s="177" t="s">
        <v>514</v>
      </c>
      <c r="E74" s="172" t="n">
        <v>11775458</v>
      </c>
      <c r="F74" s="172" t="n">
        <f aca="false">G74+H76+J76</f>
        <v>600000</v>
      </c>
      <c r="G74" s="172" t="n">
        <v>600000</v>
      </c>
      <c r="H74" s="172"/>
      <c r="I74" s="174" t="s">
        <v>436</v>
      </c>
      <c r="J74" s="180"/>
      <c r="K74" s="172" t="n">
        <v>2572000</v>
      </c>
      <c r="L74" s="172" t="n">
        <v>0</v>
      </c>
      <c r="M74" s="172" t="n">
        <v>5050500</v>
      </c>
      <c r="N74" s="172" t="n">
        <v>3450000</v>
      </c>
      <c r="O74" s="176" t="n">
        <v>0</v>
      </c>
      <c r="P74" s="185" t="n">
        <f aca="false">O74/F74*100</f>
        <v>0</v>
      </c>
    </row>
    <row r="75" s="183" customFormat="true" ht="13.5" hidden="false" customHeight="true" outlineLevel="0" collapsed="false">
      <c r="A75" s="170"/>
      <c r="B75" s="175"/>
      <c r="C75" s="175"/>
      <c r="D75" s="177"/>
      <c r="E75" s="172"/>
      <c r="F75" s="172"/>
      <c r="G75" s="172"/>
      <c r="H75" s="172"/>
      <c r="I75" s="174" t="s">
        <v>437</v>
      </c>
      <c r="J75" s="180"/>
      <c r="K75" s="172"/>
      <c r="L75" s="172"/>
      <c r="M75" s="172"/>
      <c r="N75" s="172"/>
      <c r="O75" s="176"/>
      <c r="P75" s="185"/>
    </row>
    <row r="76" s="183" customFormat="true" ht="13.5" hidden="false" customHeight="true" outlineLevel="0" collapsed="false">
      <c r="A76" s="170"/>
      <c r="B76" s="175"/>
      <c r="C76" s="175"/>
      <c r="D76" s="177"/>
      <c r="E76" s="172"/>
      <c r="F76" s="172"/>
      <c r="G76" s="172"/>
      <c r="H76" s="172"/>
      <c r="I76" s="174" t="s">
        <v>438</v>
      </c>
      <c r="J76" s="180"/>
      <c r="K76" s="172"/>
      <c r="L76" s="172"/>
      <c r="M76" s="172"/>
      <c r="N76" s="172"/>
      <c r="O76" s="176"/>
      <c r="P76" s="185"/>
    </row>
    <row r="77" s="183" customFormat="true" ht="11.25" hidden="false" customHeight="true" outlineLevel="0" collapsed="false">
      <c r="A77" s="189" t="n">
        <v>22</v>
      </c>
      <c r="B77" s="190" t="n">
        <v>921</v>
      </c>
      <c r="C77" s="190" t="n">
        <v>92109</v>
      </c>
      <c r="D77" s="191" t="s">
        <v>515</v>
      </c>
      <c r="E77" s="192" t="n">
        <v>99200</v>
      </c>
      <c r="F77" s="192" t="n">
        <f aca="false">G77+H79+J79</f>
        <v>47200</v>
      </c>
      <c r="G77" s="192" t="n">
        <v>47200</v>
      </c>
      <c r="H77" s="192"/>
      <c r="I77" s="174" t="s">
        <v>436</v>
      </c>
      <c r="J77" s="193"/>
      <c r="K77" s="192"/>
      <c r="L77" s="192"/>
      <c r="M77" s="192"/>
      <c r="N77" s="192"/>
      <c r="O77" s="194" t="n">
        <v>8663.1</v>
      </c>
      <c r="P77" s="195" t="n">
        <f aca="false">O77/F77*100</f>
        <v>18.3540254237288</v>
      </c>
    </row>
    <row r="78" s="183" customFormat="true" ht="11.25" hidden="false" customHeight="true" outlineLevel="0" collapsed="false">
      <c r="A78" s="189"/>
      <c r="B78" s="190"/>
      <c r="C78" s="190"/>
      <c r="D78" s="191"/>
      <c r="E78" s="192"/>
      <c r="F78" s="192"/>
      <c r="G78" s="192"/>
      <c r="H78" s="192"/>
      <c r="I78" s="174" t="s">
        <v>437</v>
      </c>
      <c r="J78" s="193"/>
      <c r="K78" s="192"/>
      <c r="L78" s="192"/>
      <c r="M78" s="192"/>
      <c r="N78" s="192"/>
      <c r="O78" s="194"/>
      <c r="P78" s="195"/>
    </row>
    <row r="79" s="183" customFormat="true" ht="11.25" hidden="false" customHeight="true" outlineLevel="0" collapsed="false">
      <c r="A79" s="189"/>
      <c r="B79" s="190"/>
      <c r="C79" s="190"/>
      <c r="D79" s="191"/>
      <c r="E79" s="192"/>
      <c r="F79" s="192"/>
      <c r="G79" s="192"/>
      <c r="H79" s="192"/>
      <c r="I79" s="188" t="s">
        <v>438</v>
      </c>
      <c r="J79" s="193"/>
      <c r="K79" s="192"/>
      <c r="L79" s="192"/>
      <c r="M79" s="192"/>
      <c r="N79" s="192"/>
      <c r="O79" s="194"/>
      <c r="P79" s="195"/>
    </row>
    <row r="80" s="78" customFormat="true" ht="22.5" hidden="false" customHeight="true" outlineLevel="0" collapsed="false">
      <c r="A80" s="196" t="s">
        <v>474</v>
      </c>
      <c r="B80" s="196"/>
      <c r="C80" s="196"/>
      <c r="D80" s="196"/>
      <c r="E80" s="197" t="n">
        <f aca="false">E11+E26+E36+E64+E65+E68+E71+E74+E77</f>
        <v>20983623</v>
      </c>
      <c r="F80" s="197" t="n">
        <f aca="false">F11+F26+F36+F64+F65+F68+F71+F74+F77</f>
        <v>3642118</v>
      </c>
      <c r="G80" s="197" t="n">
        <f aca="false">G11+G26+G36+G64+G65+G68+G71+G74+G77</f>
        <v>2100509</v>
      </c>
      <c r="H80" s="197" t="n">
        <f aca="false">H11+H26+H36+H64+H65+H68+H71+H74+H77</f>
        <v>430000</v>
      </c>
      <c r="I80" s="197" t="n">
        <v>320818</v>
      </c>
      <c r="J80" s="197" t="n">
        <f aca="false">J11+J26+J36+J64+J65+J68+J71+J74+J77+J33</f>
        <v>790791</v>
      </c>
      <c r="K80" s="197" t="n">
        <f aca="false">K11+K26+K36+K64+K65+K68+K71+K74+K77+K33</f>
        <v>3429106</v>
      </c>
      <c r="L80" s="197" t="n">
        <f aca="false">L11+L26+L36+L64+L65+L68+L71+L74+L77+L33</f>
        <v>2640000</v>
      </c>
      <c r="M80" s="197" t="n">
        <f aca="false">M11+M26+M36+M64+M65+M68+M71+M74+M77+M33</f>
        <v>5285500</v>
      </c>
      <c r="N80" s="197" t="n">
        <f aca="false">N11+N26+N36+N64+N65+N68+N71+N74+N77+N33</f>
        <v>4390000</v>
      </c>
      <c r="O80" s="198" t="n">
        <f aca="false">O26+O36+O64+O65+O71+O77</f>
        <v>771704.21</v>
      </c>
      <c r="P80" s="199" t="n">
        <f aca="false">O80/F80*100</f>
        <v>21.1883362922344</v>
      </c>
    </row>
    <row r="81" s="178" customFormat="true" ht="12.75" hidden="false" customHeight="false" outlineLevel="0" collapsed="false">
      <c r="E81" s="200"/>
      <c r="F81" s="200"/>
      <c r="G81" s="200"/>
      <c r="H81" s="200"/>
      <c r="K81" s="200"/>
      <c r="L81" s="200"/>
      <c r="M81" s="200"/>
      <c r="N81" s="200"/>
      <c r="O81" s="201"/>
    </row>
    <row r="82" s="178" customFormat="true" ht="12.75" hidden="false" customHeight="false" outlineLevel="0" collapsed="false">
      <c r="B82" s="90" t="s">
        <v>475</v>
      </c>
      <c r="E82" s="200"/>
      <c r="F82" s="200"/>
      <c r="G82" s="200"/>
      <c r="H82" s="200"/>
      <c r="K82" s="200"/>
      <c r="L82" s="200"/>
      <c r="M82" s="200"/>
      <c r="N82" s="200"/>
      <c r="O82" s="201"/>
    </row>
    <row r="83" s="178" customFormat="true" ht="12.75" hidden="false" customHeight="false" outlineLevel="0" collapsed="false">
      <c r="B83" s="90" t="s">
        <v>476</v>
      </c>
      <c r="E83" s="200"/>
      <c r="F83" s="200"/>
      <c r="G83" s="200"/>
      <c r="H83" s="200"/>
      <c r="K83" s="200"/>
      <c r="L83" s="200"/>
      <c r="M83" s="200"/>
      <c r="N83" s="200"/>
      <c r="O83" s="201"/>
    </row>
    <row r="84" s="178" customFormat="true" ht="12.75" hidden="false" customHeight="false" outlineLevel="0" collapsed="false">
      <c r="B84" s="90" t="s">
        <v>477</v>
      </c>
      <c r="E84" s="200"/>
      <c r="F84" s="200"/>
      <c r="G84" s="200"/>
      <c r="H84" s="200"/>
      <c r="K84" s="200"/>
      <c r="L84" s="200"/>
      <c r="M84" s="200"/>
      <c r="N84" s="200"/>
      <c r="O84" s="201"/>
    </row>
    <row r="85" s="178" customFormat="true" ht="12.75" hidden="false" customHeight="false" outlineLevel="0" collapsed="false">
      <c r="E85" s="200"/>
      <c r="F85" s="200"/>
      <c r="G85" s="200"/>
      <c r="H85" s="200"/>
      <c r="K85" s="200"/>
      <c r="L85" s="200"/>
      <c r="M85" s="200"/>
      <c r="N85" s="200"/>
      <c r="O85" s="201"/>
    </row>
    <row r="86" s="178" customFormat="true" ht="4.5" hidden="false" customHeight="true" outlineLevel="0" collapsed="false">
      <c r="E86" s="200"/>
      <c r="F86" s="200"/>
      <c r="G86" s="200"/>
      <c r="H86" s="200"/>
      <c r="K86" s="200"/>
      <c r="L86" s="200"/>
      <c r="M86" s="200"/>
      <c r="N86" s="200"/>
      <c r="O86" s="201"/>
    </row>
    <row r="87" s="178" customFormat="true" ht="12.75" hidden="false" customHeight="false" outlineLevel="0" collapsed="false">
      <c r="A87" s="70"/>
      <c r="E87" s="200"/>
      <c r="F87" s="200"/>
      <c r="G87" s="200"/>
      <c r="H87" s="200"/>
      <c r="J87" s="166"/>
      <c r="K87" s="200"/>
      <c r="L87" s="200"/>
      <c r="M87" s="200"/>
      <c r="N87" s="200"/>
      <c r="O87" s="201"/>
    </row>
    <row r="88" s="178" customFormat="true" ht="12.75" hidden="false" customHeight="false" outlineLevel="0" collapsed="false">
      <c r="E88" s="200"/>
      <c r="F88" s="200"/>
      <c r="G88" s="200"/>
      <c r="H88" s="200"/>
      <c r="J88" s="166"/>
      <c r="K88" s="200"/>
      <c r="L88" s="200"/>
      <c r="M88" s="200"/>
      <c r="N88" s="200"/>
      <c r="O88" s="201"/>
    </row>
    <row r="89" s="178" customFormat="true" ht="12.75" hidden="false" customHeight="false" outlineLevel="0" collapsed="false">
      <c r="E89" s="200"/>
      <c r="F89" s="200"/>
      <c r="G89" s="200"/>
      <c r="H89" s="200"/>
      <c r="K89" s="200"/>
      <c r="L89" s="200"/>
      <c r="M89" s="200"/>
      <c r="N89" s="200"/>
      <c r="O89" s="201"/>
    </row>
    <row r="90" s="178" customFormat="true" ht="12.75" hidden="false" customHeight="false" outlineLevel="0" collapsed="false">
      <c r="E90" s="200"/>
      <c r="F90" s="200"/>
      <c r="G90" s="200"/>
      <c r="H90" s="200"/>
      <c r="K90" s="200"/>
      <c r="L90" s="200"/>
      <c r="M90" s="200"/>
      <c r="N90" s="200"/>
      <c r="O90" s="201"/>
    </row>
    <row r="91" s="178" customFormat="true" ht="12.75" hidden="false" customHeight="false" outlineLevel="0" collapsed="false">
      <c r="E91" s="200"/>
      <c r="F91" s="200"/>
      <c r="G91" s="200"/>
      <c r="H91" s="200"/>
      <c r="K91" s="200"/>
      <c r="L91" s="200"/>
      <c r="M91" s="200"/>
      <c r="N91" s="200"/>
      <c r="O91" s="201"/>
    </row>
    <row r="92" s="178" customFormat="true" ht="12.75" hidden="false" customHeight="false" outlineLevel="0" collapsed="false">
      <c r="E92" s="200"/>
      <c r="F92" s="200"/>
      <c r="G92" s="200"/>
      <c r="H92" s="200"/>
      <c r="K92" s="200"/>
      <c r="L92" s="200"/>
      <c r="M92" s="200"/>
      <c r="N92" s="200"/>
      <c r="O92" s="201"/>
    </row>
    <row r="93" s="178" customFormat="true" ht="12.75" hidden="false" customHeight="false" outlineLevel="0" collapsed="false">
      <c r="E93" s="200"/>
      <c r="F93" s="200"/>
      <c r="G93" s="200"/>
      <c r="H93" s="200"/>
      <c r="K93" s="200"/>
      <c r="L93" s="200"/>
      <c r="M93" s="200"/>
      <c r="N93" s="200"/>
      <c r="O93" s="201"/>
    </row>
    <row r="94" s="178" customFormat="true" ht="12.75" hidden="false" customHeight="false" outlineLevel="0" collapsed="false">
      <c r="E94" s="200"/>
      <c r="F94" s="200"/>
      <c r="G94" s="200"/>
      <c r="H94" s="200"/>
      <c r="K94" s="200"/>
      <c r="L94" s="200"/>
      <c r="M94" s="200"/>
      <c r="N94" s="200"/>
      <c r="O94" s="201"/>
    </row>
    <row r="95" s="178" customFormat="true" ht="12.75" hidden="false" customHeight="false" outlineLevel="0" collapsed="false">
      <c r="E95" s="200"/>
      <c r="F95" s="200"/>
      <c r="G95" s="200"/>
      <c r="H95" s="200"/>
      <c r="K95" s="200"/>
      <c r="L95" s="200"/>
      <c r="M95" s="200"/>
      <c r="N95" s="200"/>
      <c r="O95" s="201"/>
    </row>
    <row r="96" s="178" customFormat="true" ht="12.75" hidden="false" customHeight="false" outlineLevel="0" collapsed="false">
      <c r="E96" s="200"/>
      <c r="F96" s="200"/>
      <c r="G96" s="200"/>
      <c r="H96" s="200"/>
      <c r="K96" s="200"/>
      <c r="L96" s="200"/>
      <c r="M96" s="200"/>
      <c r="N96" s="200"/>
      <c r="O96" s="201"/>
    </row>
    <row r="97" s="178" customFormat="true" ht="12.75" hidden="false" customHeight="false" outlineLevel="0" collapsed="false">
      <c r="E97" s="200"/>
      <c r="F97" s="200"/>
      <c r="G97" s="200"/>
      <c r="H97" s="200"/>
      <c r="K97" s="200"/>
      <c r="L97" s="200"/>
      <c r="M97" s="200"/>
      <c r="N97" s="200"/>
      <c r="O97" s="201"/>
    </row>
    <row r="98" s="178" customFormat="true" ht="12.75" hidden="false" customHeight="false" outlineLevel="0" collapsed="false">
      <c r="E98" s="200"/>
      <c r="F98" s="200"/>
      <c r="G98" s="200"/>
      <c r="H98" s="200"/>
      <c r="K98" s="200"/>
      <c r="L98" s="200"/>
      <c r="M98" s="200"/>
      <c r="N98" s="200"/>
      <c r="O98" s="201"/>
    </row>
    <row r="99" s="178" customFormat="true" ht="12.75" hidden="false" customHeight="false" outlineLevel="0" collapsed="false">
      <c r="E99" s="200"/>
      <c r="F99" s="200"/>
      <c r="G99" s="200"/>
      <c r="H99" s="200"/>
      <c r="K99" s="200"/>
      <c r="L99" s="200"/>
      <c r="M99" s="200"/>
      <c r="N99" s="200"/>
      <c r="O99" s="201"/>
    </row>
    <row r="100" s="178" customFormat="true" ht="12.75" hidden="false" customHeight="false" outlineLevel="0" collapsed="false">
      <c r="E100" s="200"/>
      <c r="F100" s="200"/>
      <c r="G100" s="200"/>
      <c r="H100" s="200"/>
      <c r="K100" s="200"/>
      <c r="L100" s="200"/>
      <c r="M100" s="200"/>
      <c r="N100" s="200"/>
      <c r="O100" s="201"/>
    </row>
    <row r="101" s="178" customFormat="true" ht="12.75" hidden="false" customHeight="false" outlineLevel="0" collapsed="false">
      <c r="E101" s="200"/>
      <c r="F101" s="200"/>
      <c r="G101" s="200"/>
      <c r="H101" s="200"/>
      <c r="K101" s="200"/>
      <c r="L101" s="200"/>
      <c r="M101" s="200"/>
      <c r="N101" s="200"/>
      <c r="O101" s="201"/>
    </row>
    <row r="102" s="178" customFormat="true" ht="12.75" hidden="false" customHeight="false" outlineLevel="0" collapsed="false">
      <c r="E102" s="200"/>
      <c r="F102" s="200"/>
      <c r="G102" s="200"/>
      <c r="H102" s="200"/>
      <c r="K102" s="200"/>
      <c r="L102" s="200"/>
      <c r="M102" s="200"/>
      <c r="N102" s="200"/>
      <c r="O102" s="201"/>
    </row>
    <row r="103" s="178" customFormat="true" ht="12.75" hidden="false" customHeight="false" outlineLevel="0" collapsed="false">
      <c r="E103" s="200"/>
      <c r="F103" s="200"/>
      <c r="G103" s="200"/>
      <c r="H103" s="200"/>
      <c r="K103" s="200"/>
      <c r="L103" s="200"/>
      <c r="M103" s="200"/>
      <c r="N103" s="200"/>
      <c r="O103" s="201"/>
    </row>
    <row r="104" s="178" customFormat="true" ht="12.75" hidden="false" customHeight="false" outlineLevel="0" collapsed="false">
      <c r="E104" s="200"/>
      <c r="F104" s="200"/>
      <c r="G104" s="200"/>
      <c r="H104" s="200"/>
      <c r="K104" s="200"/>
      <c r="L104" s="200"/>
      <c r="M104" s="200"/>
      <c r="N104" s="200"/>
      <c r="O104" s="201"/>
    </row>
    <row r="105" s="178" customFormat="true" ht="12.75" hidden="false" customHeight="false" outlineLevel="0" collapsed="false">
      <c r="E105" s="200"/>
      <c r="F105" s="200"/>
      <c r="G105" s="200"/>
      <c r="H105" s="200"/>
      <c r="K105" s="200"/>
      <c r="L105" s="200"/>
      <c r="M105" s="200"/>
      <c r="N105" s="200"/>
      <c r="O105" s="201"/>
    </row>
    <row r="106" s="178" customFormat="true" ht="12.75" hidden="false" customHeight="false" outlineLevel="0" collapsed="false">
      <c r="E106" s="200"/>
      <c r="F106" s="200"/>
      <c r="G106" s="200"/>
      <c r="H106" s="200"/>
      <c r="K106" s="200"/>
      <c r="L106" s="200"/>
      <c r="M106" s="200"/>
      <c r="N106" s="200"/>
      <c r="O106" s="201"/>
    </row>
    <row r="107" s="178" customFormat="true" ht="12.75" hidden="false" customHeight="false" outlineLevel="0" collapsed="false">
      <c r="E107" s="200"/>
      <c r="F107" s="200"/>
      <c r="G107" s="200"/>
      <c r="H107" s="200"/>
      <c r="K107" s="200"/>
      <c r="L107" s="200"/>
      <c r="M107" s="200"/>
      <c r="N107" s="200"/>
      <c r="O107" s="201"/>
    </row>
    <row r="108" s="178" customFormat="true" ht="12.75" hidden="false" customHeight="false" outlineLevel="0" collapsed="false">
      <c r="E108" s="200"/>
      <c r="F108" s="200"/>
      <c r="G108" s="200"/>
      <c r="H108" s="200"/>
      <c r="K108" s="200"/>
      <c r="L108" s="200"/>
      <c r="M108" s="200"/>
      <c r="N108" s="200"/>
      <c r="O108" s="201"/>
    </row>
    <row r="109" s="178" customFormat="true" ht="12.75" hidden="false" customHeight="false" outlineLevel="0" collapsed="false">
      <c r="E109" s="200"/>
      <c r="F109" s="200"/>
      <c r="G109" s="200"/>
      <c r="H109" s="200"/>
      <c r="K109" s="200"/>
      <c r="L109" s="200"/>
      <c r="M109" s="200"/>
      <c r="N109" s="200"/>
      <c r="O109" s="201"/>
    </row>
    <row r="110" s="178" customFormat="true" ht="12.75" hidden="false" customHeight="false" outlineLevel="0" collapsed="false">
      <c r="E110" s="200"/>
      <c r="F110" s="200"/>
      <c r="G110" s="200"/>
      <c r="H110" s="200"/>
      <c r="K110" s="200"/>
      <c r="L110" s="200"/>
      <c r="M110" s="200"/>
      <c r="N110" s="200"/>
      <c r="O110" s="201"/>
    </row>
    <row r="111" s="178" customFormat="true" ht="12.75" hidden="false" customHeight="false" outlineLevel="0" collapsed="false">
      <c r="E111" s="200"/>
      <c r="F111" s="200"/>
      <c r="G111" s="200"/>
      <c r="H111" s="200"/>
      <c r="K111" s="200"/>
      <c r="L111" s="200"/>
      <c r="M111" s="200"/>
      <c r="N111" s="200"/>
      <c r="O111" s="201"/>
    </row>
    <row r="112" s="178" customFormat="true" ht="12.75" hidden="false" customHeight="false" outlineLevel="0" collapsed="false">
      <c r="E112" s="200"/>
      <c r="F112" s="200"/>
      <c r="G112" s="200"/>
      <c r="H112" s="200"/>
      <c r="K112" s="200"/>
      <c r="L112" s="200"/>
      <c r="M112" s="200"/>
      <c r="N112" s="200"/>
      <c r="O112" s="201"/>
    </row>
    <row r="113" s="178" customFormat="true" ht="12.75" hidden="false" customHeight="false" outlineLevel="0" collapsed="false">
      <c r="E113" s="200"/>
      <c r="F113" s="200"/>
      <c r="G113" s="200"/>
      <c r="H113" s="200"/>
      <c r="K113" s="200"/>
      <c r="L113" s="200"/>
      <c r="M113" s="200"/>
      <c r="N113" s="200"/>
      <c r="O113" s="201"/>
    </row>
    <row r="114" s="178" customFormat="true" ht="12.75" hidden="false" customHeight="false" outlineLevel="0" collapsed="false">
      <c r="E114" s="200"/>
      <c r="F114" s="200"/>
      <c r="G114" s="200"/>
      <c r="H114" s="200"/>
      <c r="K114" s="200"/>
      <c r="L114" s="200"/>
      <c r="M114" s="200"/>
      <c r="N114" s="200"/>
      <c r="O114" s="201"/>
    </row>
    <row r="115" s="178" customFormat="true" ht="12.75" hidden="false" customHeight="false" outlineLevel="0" collapsed="false">
      <c r="E115" s="200"/>
      <c r="F115" s="200"/>
      <c r="G115" s="200"/>
      <c r="H115" s="200"/>
      <c r="K115" s="200"/>
      <c r="L115" s="200"/>
      <c r="M115" s="200"/>
      <c r="N115" s="200"/>
      <c r="O115" s="201"/>
    </row>
    <row r="116" s="178" customFormat="true" ht="12.75" hidden="false" customHeight="false" outlineLevel="0" collapsed="false">
      <c r="E116" s="200"/>
      <c r="F116" s="200"/>
      <c r="G116" s="200"/>
      <c r="H116" s="200"/>
      <c r="K116" s="200"/>
      <c r="L116" s="200"/>
      <c r="M116" s="200"/>
      <c r="N116" s="200"/>
      <c r="O116" s="201"/>
    </row>
    <row r="117" s="178" customFormat="true" ht="12.75" hidden="false" customHeight="false" outlineLevel="0" collapsed="false">
      <c r="E117" s="200"/>
      <c r="F117" s="200"/>
      <c r="G117" s="200"/>
      <c r="H117" s="200"/>
      <c r="K117" s="200"/>
      <c r="L117" s="200"/>
      <c r="M117" s="200"/>
      <c r="N117" s="200"/>
      <c r="O117" s="201"/>
    </row>
    <row r="118" s="178" customFormat="true" ht="12.75" hidden="false" customHeight="false" outlineLevel="0" collapsed="false">
      <c r="E118" s="200"/>
      <c r="F118" s="200"/>
      <c r="G118" s="200"/>
      <c r="H118" s="200"/>
      <c r="K118" s="200"/>
      <c r="L118" s="200"/>
      <c r="M118" s="200"/>
      <c r="N118" s="200"/>
      <c r="O118" s="201"/>
    </row>
    <row r="119" s="178" customFormat="true" ht="12.75" hidden="false" customHeight="false" outlineLevel="0" collapsed="false">
      <c r="E119" s="200"/>
      <c r="F119" s="200"/>
      <c r="G119" s="200"/>
      <c r="H119" s="200"/>
      <c r="K119" s="200"/>
      <c r="L119" s="200"/>
      <c r="M119" s="200"/>
      <c r="N119" s="200"/>
      <c r="O119" s="201"/>
    </row>
    <row r="120" s="178" customFormat="true" ht="12.75" hidden="false" customHeight="false" outlineLevel="0" collapsed="false">
      <c r="E120" s="200"/>
      <c r="F120" s="200"/>
      <c r="G120" s="200"/>
      <c r="H120" s="200"/>
      <c r="K120" s="200"/>
      <c r="L120" s="200"/>
      <c r="M120" s="200"/>
      <c r="N120" s="200"/>
      <c r="O120" s="201"/>
    </row>
    <row r="121" s="178" customFormat="true" ht="12.75" hidden="false" customHeight="false" outlineLevel="0" collapsed="false">
      <c r="E121" s="200"/>
      <c r="F121" s="200"/>
      <c r="G121" s="200"/>
      <c r="H121" s="200"/>
      <c r="K121" s="200"/>
      <c r="L121" s="200"/>
      <c r="M121" s="200"/>
      <c r="N121" s="200"/>
      <c r="O121" s="201"/>
    </row>
    <row r="122" s="178" customFormat="true" ht="12.75" hidden="false" customHeight="false" outlineLevel="0" collapsed="false">
      <c r="E122" s="200"/>
      <c r="F122" s="200"/>
      <c r="G122" s="200"/>
      <c r="H122" s="200"/>
      <c r="K122" s="200"/>
      <c r="L122" s="200"/>
      <c r="M122" s="200"/>
      <c r="N122" s="200"/>
      <c r="O122" s="201"/>
    </row>
    <row r="123" s="178" customFormat="true" ht="12.75" hidden="false" customHeight="false" outlineLevel="0" collapsed="false">
      <c r="E123" s="200"/>
      <c r="F123" s="200"/>
      <c r="G123" s="200"/>
      <c r="H123" s="200"/>
      <c r="K123" s="200"/>
      <c r="L123" s="200"/>
      <c r="M123" s="200"/>
      <c r="N123" s="200"/>
      <c r="O123" s="201"/>
    </row>
    <row r="124" s="178" customFormat="true" ht="12.75" hidden="false" customHeight="false" outlineLevel="0" collapsed="false">
      <c r="E124" s="200"/>
      <c r="F124" s="200"/>
      <c r="G124" s="200"/>
      <c r="H124" s="200"/>
      <c r="K124" s="200"/>
      <c r="L124" s="200"/>
      <c r="M124" s="200"/>
      <c r="N124" s="200"/>
      <c r="O124" s="201"/>
    </row>
    <row r="125" customFormat="false" ht="12.75" hidden="false" customHeight="false" outlineLevel="0" collapsed="false">
      <c r="E125" s="202"/>
      <c r="F125" s="202"/>
      <c r="G125" s="202"/>
      <c r="H125" s="202"/>
      <c r="K125" s="202"/>
      <c r="L125" s="202"/>
      <c r="M125" s="202"/>
      <c r="N125" s="202"/>
    </row>
    <row r="126" customFormat="false" ht="12.75" hidden="false" customHeight="false" outlineLevel="0" collapsed="false">
      <c r="E126" s="202"/>
      <c r="F126" s="202"/>
      <c r="G126" s="202"/>
      <c r="H126" s="202"/>
      <c r="K126" s="202"/>
      <c r="L126" s="202"/>
      <c r="M126" s="202"/>
      <c r="N126" s="202"/>
    </row>
    <row r="127" customFormat="false" ht="12.75" hidden="false" customHeight="false" outlineLevel="0" collapsed="false">
      <c r="E127" s="202"/>
      <c r="F127" s="202"/>
      <c r="G127" s="202"/>
      <c r="H127" s="202"/>
      <c r="K127" s="202"/>
      <c r="L127" s="202"/>
      <c r="M127" s="202"/>
      <c r="N127" s="202"/>
    </row>
    <row r="128" customFormat="false" ht="12.75" hidden="false" customHeight="false" outlineLevel="0" collapsed="false">
      <c r="E128" s="202"/>
      <c r="F128" s="202"/>
      <c r="G128" s="202"/>
      <c r="H128" s="202"/>
      <c r="K128" s="202"/>
      <c r="L128" s="202"/>
      <c r="M128" s="202"/>
      <c r="N128" s="202"/>
    </row>
    <row r="129" customFormat="false" ht="12.75" hidden="false" customHeight="false" outlineLevel="0" collapsed="false">
      <c r="E129" s="202"/>
      <c r="F129" s="202"/>
      <c r="G129" s="202"/>
      <c r="H129" s="202"/>
      <c r="K129" s="202"/>
      <c r="L129" s="202"/>
      <c r="M129" s="202"/>
      <c r="N129" s="202"/>
    </row>
    <row r="130" customFormat="false" ht="12.75" hidden="false" customHeight="false" outlineLevel="0" collapsed="false">
      <c r="E130" s="202"/>
      <c r="F130" s="202"/>
      <c r="G130" s="202"/>
      <c r="H130" s="202"/>
      <c r="K130" s="202"/>
      <c r="L130" s="202"/>
      <c r="M130" s="202"/>
      <c r="N130" s="202"/>
    </row>
    <row r="131" customFormat="false" ht="12.75" hidden="false" customHeight="false" outlineLevel="0" collapsed="false">
      <c r="E131" s="202"/>
      <c r="F131" s="202"/>
      <c r="G131" s="202"/>
      <c r="H131" s="202"/>
      <c r="K131" s="202"/>
      <c r="L131" s="202"/>
      <c r="M131" s="202"/>
      <c r="N131" s="202"/>
    </row>
    <row r="132" customFormat="false" ht="12.75" hidden="false" customHeight="false" outlineLevel="0" collapsed="false">
      <c r="E132" s="202"/>
      <c r="F132" s="202"/>
      <c r="G132" s="202"/>
      <c r="H132" s="202"/>
      <c r="K132" s="202"/>
      <c r="L132" s="202"/>
      <c r="M132" s="202"/>
      <c r="N132" s="202"/>
    </row>
    <row r="133" customFormat="false" ht="12.75" hidden="false" customHeight="false" outlineLevel="0" collapsed="false">
      <c r="E133" s="202"/>
      <c r="F133" s="202"/>
      <c r="G133" s="202"/>
      <c r="H133" s="202"/>
      <c r="K133" s="202"/>
      <c r="L133" s="202"/>
      <c r="M133" s="202"/>
      <c r="N133" s="202"/>
    </row>
    <row r="134" customFormat="false" ht="12.75" hidden="false" customHeight="false" outlineLevel="0" collapsed="false">
      <c r="E134" s="202"/>
      <c r="F134" s="202"/>
      <c r="G134" s="202"/>
      <c r="H134" s="202"/>
      <c r="K134" s="202"/>
      <c r="L134" s="202"/>
      <c r="M134" s="202"/>
      <c r="N134" s="202"/>
    </row>
    <row r="135" customFormat="false" ht="12.75" hidden="false" customHeight="false" outlineLevel="0" collapsed="false">
      <c r="E135" s="202"/>
      <c r="F135" s="202"/>
      <c r="G135" s="202"/>
      <c r="H135" s="202"/>
      <c r="K135" s="202"/>
      <c r="L135" s="202"/>
      <c r="M135" s="202"/>
      <c r="N135" s="202"/>
    </row>
    <row r="136" customFormat="false" ht="12.75" hidden="false" customHeight="false" outlineLevel="0" collapsed="false">
      <c r="E136" s="202"/>
      <c r="F136" s="202"/>
      <c r="G136" s="202"/>
      <c r="H136" s="202"/>
      <c r="K136" s="202"/>
      <c r="L136" s="202"/>
      <c r="M136" s="202"/>
      <c r="N136" s="202"/>
    </row>
    <row r="137" customFormat="false" ht="12.75" hidden="false" customHeight="false" outlineLevel="0" collapsed="false">
      <c r="E137" s="202"/>
      <c r="F137" s="202"/>
      <c r="G137" s="202"/>
      <c r="H137" s="202"/>
      <c r="K137" s="202"/>
      <c r="L137" s="202"/>
      <c r="M137" s="202"/>
      <c r="N137" s="202"/>
    </row>
    <row r="138" customFormat="false" ht="12.75" hidden="false" customHeight="false" outlineLevel="0" collapsed="false">
      <c r="E138" s="202"/>
      <c r="F138" s="202"/>
      <c r="G138" s="202"/>
      <c r="H138" s="202"/>
      <c r="K138" s="202"/>
      <c r="L138" s="202"/>
      <c r="M138" s="202"/>
      <c r="N138" s="202"/>
    </row>
    <row r="139" customFormat="false" ht="12.75" hidden="false" customHeight="false" outlineLevel="0" collapsed="false">
      <c r="E139" s="202"/>
      <c r="F139" s="202"/>
      <c r="G139" s="202"/>
      <c r="H139" s="202"/>
      <c r="K139" s="202"/>
      <c r="L139" s="202"/>
      <c r="M139" s="202"/>
      <c r="N139" s="202"/>
    </row>
    <row r="140" customFormat="false" ht="12.75" hidden="false" customHeight="false" outlineLevel="0" collapsed="false">
      <c r="E140" s="202"/>
      <c r="F140" s="202"/>
      <c r="G140" s="202"/>
      <c r="H140" s="202"/>
      <c r="K140" s="202"/>
      <c r="L140" s="202"/>
      <c r="M140" s="202"/>
      <c r="N140" s="202"/>
    </row>
    <row r="141" customFormat="false" ht="12.75" hidden="false" customHeight="false" outlineLevel="0" collapsed="false">
      <c r="E141" s="202"/>
      <c r="F141" s="202"/>
      <c r="G141" s="202"/>
      <c r="H141" s="202"/>
      <c r="K141" s="202"/>
      <c r="L141" s="202"/>
      <c r="M141" s="202"/>
      <c r="N141" s="202"/>
    </row>
    <row r="142" customFormat="false" ht="12.75" hidden="false" customHeight="false" outlineLevel="0" collapsed="false">
      <c r="E142" s="202"/>
      <c r="F142" s="202"/>
      <c r="G142" s="202"/>
      <c r="H142" s="202"/>
      <c r="K142" s="202"/>
      <c r="L142" s="202"/>
      <c r="M142" s="202"/>
      <c r="N142" s="202"/>
    </row>
    <row r="143" customFormat="false" ht="12.75" hidden="false" customHeight="false" outlineLevel="0" collapsed="false">
      <c r="E143" s="202"/>
      <c r="F143" s="202"/>
      <c r="G143" s="202"/>
      <c r="H143" s="202"/>
      <c r="K143" s="202"/>
      <c r="L143" s="202"/>
      <c r="M143" s="202"/>
      <c r="N143" s="202"/>
    </row>
    <row r="144" customFormat="false" ht="12.75" hidden="false" customHeight="false" outlineLevel="0" collapsed="false">
      <c r="K144" s="202"/>
      <c r="L144" s="202"/>
      <c r="M144" s="202"/>
      <c r="N144" s="202"/>
    </row>
    <row r="145" customFormat="false" ht="12.75" hidden="false" customHeight="false" outlineLevel="0" collapsed="false">
      <c r="K145" s="202"/>
      <c r="L145" s="202"/>
      <c r="M145" s="202"/>
      <c r="N145" s="202"/>
    </row>
    <row r="146" customFormat="false" ht="12.75" hidden="false" customHeight="false" outlineLevel="0" collapsed="false">
      <c r="K146" s="202"/>
      <c r="L146" s="202"/>
      <c r="M146" s="202"/>
      <c r="N146" s="202"/>
    </row>
    <row r="147" customFormat="false" ht="12.75" hidden="false" customHeight="false" outlineLevel="0" collapsed="false">
      <c r="K147" s="202"/>
      <c r="L147" s="202"/>
      <c r="M147" s="202"/>
      <c r="N147" s="202"/>
    </row>
    <row r="148" customFormat="false" ht="12.75" hidden="false" customHeight="false" outlineLevel="0" collapsed="false">
      <c r="K148" s="202"/>
      <c r="L148" s="202"/>
      <c r="M148" s="202"/>
      <c r="N148" s="202"/>
    </row>
    <row r="149" customFormat="false" ht="12.75" hidden="false" customHeight="false" outlineLevel="0" collapsed="false">
      <c r="K149" s="202"/>
      <c r="L149" s="202"/>
      <c r="M149" s="202"/>
      <c r="N149" s="202"/>
    </row>
    <row r="150" customFormat="false" ht="12.75" hidden="false" customHeight="false" outlineLevel="0" collapsed="false">
      <c r="K150" s="202"/>
      <c r="L150" s="202"/>
      <c r="M150" s="202"/>
      <c r="N150" s="202"/>
    </row>
    <row r="151" customFormat="false" ht="12.75" hidden="false" customHeight="false" outlineLevel="0" collapsed="false">
      <c r="K151" s="202"/>
      <c r="L151" s="202"/>
      <c r="M151" s="202"/>
      <c r="N151" s="202"/>
    </row>
    <row r="152" customFormat="false" ht="12.75" hidden="false" customHeight="false" outlineLevel="0" collapsed="false">
      <c r="K152" s="202"/>
      <c r="L152" s="202"/>
      <c r="M152" s="202"/>
      <c r="N152" s="202"/>
    </row>
    <row r="153" customFormat="false" ht="12.75" hidden="false" customHeight="false" outlineLevel="0" collapsed="false">
      <c r="K153" s="202"/>
      <c r="L153" s="202"/>
      <c r="M153" s="202"/>
      <c r="N153" s="202"/>
    </row>
    <row r="154" customFormat="false" ht="12.75" hidden="false" customHeight="false" outlineLevel="0" collapsed="false">
      <c r="K154" s="202"/>
      <c r="L154" s="202"/>
      <c r="M154" s="202"/>
      <c r="N154" s="202"/>
    </row>
    <row r="155" customFormat="false" ht="12.75" hidden="false" customHeight="false" outlineLevel="0" collapsed="false">
      <c r="K155" s="202"/>
      <c r="L155" s="202"/>
      <c r="M155" s="202"/>
      <c r="N155" s="202"/>
    </row>
    <row r="156" customFormat="false" ht="12.75" hidden="false" customHeight="false" outlineLevel="0" collapsed="false">
      <c r="K156" s="202"/>
      <c r="L156" s="202"/>
      <c r="M156" s="202"/>
      <c r="N156" s="202"/>
    </row>
    <row r="157" customFormat="false" ht="12.75" hidden="false" customHeight="false" outlineLevel="0" collapsed="false">
      <c r="K157" s="202"/>
      <c r="L157" s="202"/>
      <c r="M157" s="202"/>
      <c r="N157" s="202"/>
    </row>
    <row r="158" customFormat="false" ht="12.75" hidden="false" customHeight="false" outlineLevel="0" collapsed="false">
      <c r="K158" s="202"/>
      <c r="L158" s="202"/>
      <c r="M158" s="202"/>
      <c r="N158" s="202"/>
    </row>
    <row r="159" customFormat="false" ht="12.75" hidden="false" customHeight="false" outlineLevel="0" collapsed="false">
      <c r="K159" s="202"/>
      <c r="L159" s="202"/>
      <c r="M159" s="202"/>
      <c r="N159" s="202"/>
    </row>
    <row r="160" customFormat="false" ht="12.75" hidden="false" customHeight="false" outlineLevel="0" collapsed="false">
      <c r="K160" s="202"/>
      <c r="L160" s="202"/>
      <c r="M160" s="202"/>
      <c r="N160" s="202"/>
    </row>
    <row r="161" customFormat="false" ht="12.75" hidden="false" customHeight="false" outlineLevel="0" collapsed="false">
      <c r="K161" s="202"/>
      <c r="L161" s="202"/>
      <c r="M161" s="202"/>
      <c r="N161" s="202"/>
    </row>
    <row r="162" customFormat="false" ht="12.75" hidden="false" customHeight="false" outlineLevel="0" collapsed="false">
      <c r="K162" s="202"/>
      <c r="L162" s="202"/>
      <c r="M162" s="202"/>
      <c r="N162" s="202"/>
    </row>
    <row r="163" customFormat="false" ht="12.75" hidden="false" customHeight="false" outlineLevel="0" collapsed="false">
      <c r="K163" s="202"/>
      <c r="L163" s="202"/>
      <c r="M163" s="202"/>
      <c r="N163" s="202"/>
    </row>
    <row r="164" customFormat="false" ht="12.75" hidden="false" customHeight="false" outlineLevel="0" collapsed="false">
      <c r="K164" s="202"/>
      <c r="L164" s="202"/>
      <c r="M164" s="202"/>
      <c r="N164" s="202"/>
    </row>
    <row r="165" customFormat="false" ht="12.75" hidden="false" customHeight="false" outlineLevel="0" collapsed="false">
      <c r="K165" s="202"/>
      <c r="L165" s="202"/>
      <c r="M165" s="202"/>
      <c r="N165" s="202"/>
    </row>
    <row r="166" customFormat="false" ht="12.75" hidden="false" customHeight="false" outlineLevel="0" collapsed="false">
      <c r="K166" s="202"/>
      <c r="L166" s="202"/>
      <c r="M166" s="202"/>
      <c r="N166" s="202"/>
    </row>
    <row r="167" customFormat="false" ht="12.75" hidden="false" customHeight="false" outlineLevel="0" collapsed="false">
      <c r="K167" s="202"/>
      <c r="L167" s="202"/>
      <c r="M167" s="202"/>
      <c r="N167" s="202"/>
    </row>
    <row r="168" customFormat="false" ht="12.75" hidden="false" customHeight="false" outlineLevel="0" collapsed="false">
      <c r="K168" s="202"/>
      <c r="L168" s="202"/>
      <c r="M168" s="202"/>
      <c r="N168" s="202"/>
    </row>
    <row r="169" customFormat="false" ht="12.75" hidden="false" customHeight="false" outlineLevel="0" collapsed="false">
      <c r="K169" s="202"/>
      <c r="L169" s="202"/>
      <c r="M169" s="202"/>
      <c r="N169" s="202"/>
    </row>
    <row r="170" customFormat="false" ht="12.75" hidden="false" customHeight="false" outlineLevel="0" collapsed="false">
      <c r="K170" s="202"/>
      <c r="L170" s="202"/>
      <c r="M170" s="202"/>
      <c r="N170" s="202"/>
    </row>
    <row r="171" customFormat="false" ht="12.75" hidden="false" customHeight="false" outlineLevel="0" collapsed="false">
      <c r="K171" s="202"/>
      <c r="L171" s="202"/>
      <c r="M171" s="202"/>
      <c r="N171" s="202"/>
    </row>
    <row r="172" customFormat="false" ht="12.75" hidden="false" customHeight="false" outlineLevel="0" collapsed="false">
      <c r="K172" s="202"/>
      <c r="L172" s="202"/>
      <c r="M172" s="202"/>
      <c r="N172" s="202"/>
    </row>
    <row r="173" customFormat="false" ht="12.75" hidden="false" customHeight="false" outlineLevel="0" collapsed="false">
      <c r="K173" s="202"/>
      <c r="L173" s="202"/>
      <c r="M173" s="202"/>
      <c r="N173" s="202"/>
    </row>
    <row r="174" customFormat="false" ht="12.75" hidden="false" customHeight="false" outlineLevel="0" collapsed="false">
      <c r="K174" s="202"/>
      <c r="L174" s="202"/>
      <c r="M174" s="202"/>
      <c r="N174" s="202"/>
    </row>
    <row r="175" customFormat="false" ht="12.75" hidden="false" customHeight="false" outlineLevel="0" collapsed="false">
      <c r="K175" s="202"/>
      <c r="L175" s="202"/>
      <c r="M175" s="202"/>
      <c r="N175" s="202"/>
    </row>
    <row r="176" customFormat="false" ht="12.75" hidden="false" customHeight="false" outlineLevel="0" collapsed="false">
      <c r="K176" s="202"/>
      <c r="L176" s="202"/>
      <c r="M176" s="202"/>
      <c r="N176" s="202"/>
    </row>
    <row r="177" customFormat="false" ht="12.75" hidden="false" customHeight="false" outlineLevel="0" collapsed="false">
      <c r="K177" s="202"/>
      <c r="L177" s="202"/>
      <c r="M177" s="202"/>
      <c r="N177" s="202"/>
    </row>
    <row r="178" customFormat="false" ht="12.75" hidden="false" customHeight="false" outlineLevel="0" collapsed="false">
      <c r="K178" s="202"/>
      <c r="L178" s="202"/>
      <c r="M178" s="202"/>
      <c r="N178" s="202"/>
    </row>
    <row r="179" customFormat="false" ht="12.75" hidden="false" customHeight="false" outlineLevel="0" collapsed="false">
      <c r="K179" s="202"/>
      <c r="L179" s="202"/>
      <c r="M179" s="202"/>
      <c r="N179" s="202"/>
    </row>
    <row r="180" customFormat="false" ht="12.75" hidden="false" customHeight="false" outlineLevel="0" collapsed="false">
      <c r="K180" s="202"/>
      <c r="L180" s="202"/>
      <c r="M180" s="202"/>
      <c r="N180" s="202"/>
    </row>
    <row r="181" customFormat="false" ht="12.75" hidden="false" customHeight="false" outlineLevel="0" collapsed="false">
      <c r="K181" s="202"/>
      <c r="L181" s="202"/>
      <c r="M181" s="202"/>
      <c r="N181" s="202"/>
    </row>
    <row r="182" customFormat="false" ht="12.75" hidden="false" customHeight="false" outlineLevel="0" collapsed="false">
      <c r="K182" s="202"/>
      <c r="L182" s="202"/>
      <c r="M182" s="202"/>
      <c r="N182" s="202"/>
    </row>
    <row r="183" customFormat="false" ht="12.75" hidden="false" customHeight="false" outlineLevel="0" collapsed="false">
      <c r="K183" s="202"/>
      <c r="L183" s="202"/>
      <c r="M183" s="202"/>
      <c r="N183" s="202"/>
    </row>
    <row r="184" customFormat="false" ht="12.75" hidden="false" customHeight="false" outlineLevel="0" collapsed="false">
      <c r="K184" s="202"/>
      <c r="L184" s="202"/>
      <c r="M184" s="202"/>
      <c r="N184" s="202"/>
    </row>
    <row r="185" customFormat="false" ht="12.75" hidden="false" customHeight="false" outlineLevel="0" collapsed="false">
      <c r="K185" s="202"/>
      <c r="L185" s="202"/>
      <c r="M185" s="202"/>
      <c r="N185" s="202"/>
    </row>
    <row r="186" customFormat="false" ht="12.75" hidden="false" customHeight="false" outlineLevel="0" collapsed="false">
      <c r="K186" s="202"/>
      <c r="L186" s="202"/>
      <c r="M186" s="202"/>
      <c r="N186" s="202"/>
    </row>
    <row r="187" customFormat="false" ht="12.75" hidden="false" customHeight="false" outlineLevel="0" collapsed="false">
      <c r="K187" s="202"/>
      <c r="L187" s="202"/>
      <c r="M187" s="202"/>
      <c r="N187" s="202"/>
    </row>
    <row r="188" customFormat="false" ht="12.75" hidden="false" customHeight="false" outlineLevel="0" collapsed="false">
      <c r="K188" s="202"/>
      <c r="L188" s="202"/>
      <c r="M188" s="202"/>
      <c r="N188" s="202"/>
    </row>
    <row r="189" customFormat="false" ht="12.75" hidden="false" customHeight="false" outlineLevel="0" collapsed="false">
      <c r="K189" s="202"/>
      <c r="L189" s="202"/>
      <c r="M189" s="202"/>
      <c r="N189" s="202"/>
    </row>
    <row r="190" customFormat="false" ht="12.75" hidden="false" customHeight="false" outlineLevel="0" collapsed="false">
      <c r="K190" s="202"/>
      <c r="L190" s="202"/>
      <c r="M190" s="202"/>
      <c r="N190" s="202"/>
    </row>
    <row r="191" customFormat="false" ht="12.75" hidden="false" customHeight="false" outlineLevel="0" collapsed="false">
      <c r="K191" s="202"/>
      <c r="L191" s="202"/>
      <c r="M191" s="202"/>
      <c r="N191" s="202"/>
    </row>
    <row r="192" customFormat="false" ht="12.75" hidden="false" customHeight="false" outlineLevel="0" collapsed="false">
      <c r="K192" s="202"/>
      <c r="L192" s="202"/>
      <c r="M192" s="202"/>
      <c r="N192" s="202"/>
    </row>
    <row r="193" customFormat="false" ht="12.75" hidden="false" customHeight="false" outlineLevel="0" collapsed="false">
      <c r="K193" s="202"/>
      <c r="L193" s="202"/>
      <c r="M193" s="202"/>
      <c r="N193" s="202"/>
    </row>
    <row r="194" customFormat="false" ht="12.75" hidden="false" customHeight="false" outlineLevel="0" collapsed="false">
      <c r="K194" s="202"/>
      <c r="L194" s="202"/>
      <c r="M194" s="202"/>
      <c r="N194" s="202"/>
    </row>
    <row r="195" customFormat="false" ht="12.75" hidden="false" customHeight="false" outlineLevel="0" collapsed="false">
      <c r="K195" s="202"/>
      <c r="L195" s="202"/>
      <c r="M195" s="202"/>
      <c r="N195" s="202"/>
    </row>
    <row r="196" customFormat="false" ht="12.75" hidden="false" customHeight="false" outlineLevel="0" collapsed="false">
      <c r="K196" s="202"/>
      <c r="L196" s="202"/>
      <c r="M196" s="202"/>
      <c r="N196" s="202"/>
    </row>
    <row r="197" customFormat="false" ht="12.75" hidden="false" customHeight="false" outlineLevel="0" collapsed="false">
      <c r="K197" s="202"/>
      <c r="L197" s="202"/>
      <c r="M197" s="202"/>
      <c r="N197" s="202"/>
    </row>
    <row r="198" customFormat="false" ht="12.75" hidden="false" customHeight="false" outlineLevel="0" collapsed="false">
      <c r="K198" s="202"/>
      <c r="L198" s="202"/>
      <c r="M198" s="202"/>
      <c r="N198" s="202"/>
    </row>
    <row r="199" customFormat="false" ht="12.75" hidden="false" customHeight="false" outlineLevel="0" collapsed="false">
      <c r="K199" s="202"/>
      <c r="L199" s="202"/>
      <c r="M199" s="202"/>
      <c r="N199" s="202"/>
    </row>
    <row r="200" customFormat="false" ht="12.75" hidden="false" customHeight="false" outlineLevel="0" collapsed="false">
      <c r="K200" s="202"/>
      <c r="L200" s="202"/>
      <c r="M200" s="202"/>
      <c r="N200" s="202"/>
    </row>
    <row r="201" customFormat="false" ht="12.75" hidden="false" customHeight="false" outlineLevel="0" collapsed="false">
      <c r="K201" s="202"/>
      <c r="L201" s="202"/>
      <c r="M201" s="202"/>
      <c r="N201" s="202"/>
    </row>
    <row r="202" customFormat="false" ht="12.75" hidden="false" customHeight="false" outlineLevel="0" collapsed="false">
      <c r="K202" s="202"/>
      <c r="L202" s="202"/>
      <c r="M202" s="202"/>
      <c r="N202" s="202"/>
    </row>
    <row r="203" customFormat="false" ht="12.75" hidden="false" customHeight="false" outlineLevel="0" collapsed="false">
      <c r="K203" s="202"/>
      <c r="L203" s="202"/>
      <c r="M203" s="202"/>
      <c r="N203" s="202"/>
    </row>
    <row r="204" customFormat="false" ht="12.75" hidden="false" customHeight="false" outlineLevel="0" collapsed="false">
      <c r="K204" s="202"/>
      <c r="L204" s="202"/>
      <c r="M204" s="202"/>
      <c r="N204" s="202"/>
    </row>
    <row r="205" customFormat="false" ht="12.75" hidden="false" customHeight="false" outlineLevel="0" collapsed="false">
      <c r="K205" s="202"/>
      <c r="L205" s="202"/>
      <c r="M205" s="202"/>
      <c r="N205" s="202"/>
    </row>
    <row r="206" customFormat="false" ht="12.75" hidden="false" customHeight="false" outlineLevel="0" collapsed="false">
      <c r="K206" s="202"/>
      <c r="L206" s="202"/>
      <c r="M206" s="202"/>
      <c r="N206" s="202"/>
    </row>
    <row r="207" customFormat="false" ht="12.75" hidden="false" customHeight="false" outlineLevel="0" collapsed="false">
      <c r="K207" s="202"/>
      <c r="L207" s="202"/>
      <c r="M207" s="202"/>
      <c r="N207" s="202"/>
    </row>
    <row r="208" customFormat="false" ht="12.75" hidden="false" customHeight="false" outlineLevel="0" collapsed="false">
      <c r="K208" s="202"/>
      <c r="L208" s="202"/>
      <c r="M208" s="202"/>
      <c r="N208" s="202"/>
    </row>
    <row r="209" customFormat="false" ht="12.75" hidden="false" customHeight="false" outlineLevel="0" collapsed="false">
      <c r="K209" s="202"/>
      <c r="L209" s="202"/>
      <c r="M209" s="202"/>
      <c r="N209" s="202"/>
    </row>
    <row r="210" customFormat="false" ht="12.75" hidden="false" customHeight="false" outlineLevel="0" collapsed="false">
      <c r="K210" s="202"/>
      <c r="L210" s="202"/>
      <c r="M210" s="202"/>
      <c r="N210" s="202"/>
    </row>
    <row r="211" customFormat="false" ht="12.75" hidden="false" customHeight="false" outlineLevel="0" collapsed="false">
      <c r="K211" s="202"/>
      <c r="L211" s="202"/>
      <c r="M211" s="202"/>
      <c r="N211" s="202"/>
    </row>
    <row r="212" customFormat="false" ht="12.75" hidden="false" customHeight="false" outlineLevel="0" collapsed="false">
      <c r="K212" s="202"/>
      <c r="L212" s="202"/>
      <c r="M212" s="202"/>
      <c r="N212" s="202"/>
    </row>
    <row r="213" customFormat="false" ht="12.75" hidden="false" customHeight="false" outlineLevel="0" collapsed="false">
      <c r="K213" s="202"/>
      <c r="L213" s="202"/>
      <c r="M213" s="202"/>
      <c r="N213" s="202"/>
    </row>
    <row r="214" customFormat="false" ht="12.75" hidden="false" customHeight="false" outlineLevel="0" collapsed="false">
      <c r="K214" s="202"/>
      <c r="L214" s="202"/>
      <c r="M214" s="202"/>
      <c r="N214" s="202"/>
    </row>
    <row r="215" customFormat="false" ht="12.75" hidden="false" customHeight="false" outlineLevel="0" collapsed="false">
      <c r="K215" s="202"/>
      <c r="L215" s="202"/>
      <c r="M215" s="202"/>
      <c r="N215" s="202"/>
    </row>
    <row r="216" customFormat="false" ht="12.75" hidden="false" customHeight="false" outlineLevel="0" collapsed="false">
      <c r="K216" s="202"/>
      <c r="L216" s="202"/>
      <c r="M216" s="202"/>
      <c r="N216" s="202"/>
    </row>
    <row r="217" customFormat="false" ht="12.75" hidden="false" customHeight="false" outlineLevel="0" collapsed="false">
      <c r="K217" s="202"/>
      <c r="L217" s="202"/>
      <c r="M217" s="202"/>
      <c r="N217" s="202"/>
    </row>
    <row r="218" customFormat="false" ht="12.75" hidden="false" customHeight="false" outlineLevel="0" collapsed="false">
      <c r="K218" s="202"/>
      <c r="L218" s="202"/>
      <c r="M218" s="202"/>
      <c r="N218" s="202"/>
    </row>
    <row r="219" customFormat="false" ht="12.75" hidden="false" customHeight="false" outlineLevel="0" collapsed="false">
      <c r="K219" s="202"/>
      <c r="L219" s="202"/>
      <c r="M219" s="202"/>
      <c r="N219" s="202"/>
    </row>
    <row r="220" customFormat="false" ht="12.75" hidden="false" customHeight="false" outlineLevel="0" collapsed="false">
      <c r="K220" s="202"/>
      <c r="L220" s="202"/>
      <c r="M220" s="202"/>
      <c r="N220" s="202"/>
    </row>
    <row r="221" customFormat="false" ht="12.75" hidden="false" customHeight="false" outlineLevel="0" collapsed="false">
      <c r="K221" s="202"/>
      <c r="L221" s="202"/>
      <c r="M221" s="202"/>
      <c r="N221" s="202"/>
    </row>
    <row r="222" customFormat="false" ht="12.75" hidden="false" customHeight="false" outlineLevel="0" collapsed="false">
      <c r="K222" s="202"/>
      <c r="L222" s="202"/>
      <c r="M222" s="202"/>
      <c r="N222" s="202"/>
    </row>
    <row r="223" customFormat="false" ht="12.75" hidden="false" customHeight="false" outlineLevel="0" collapsed="false">
      <c r="K223" s="202"/>
      <c r="L223" s="202"/>
      <c r="M223" s="202"/>
      <c r="N223" s="202"/>
    </row>
    <row r="224" customFormat="false" ht="12.75" hidden="false" customHeight="false" outlineLevel="0" collapsed="false">
      <c r="K224" s="202"/>
      <c r="L224" s="202"/>
      <c r="M224" s="202"/>
      <c r="N224" s="202"/>
    </row>
    <row r="225" customFormat="false" ht="12.75" hidden="false" customHeight="false" outlineLevel="0" collapsed="false">
      <c r="K225" s="202"/>
      <c r="L225" s="202"/>
      <c r="M225" s="202"/>
      <c r="N225" s="202"/>
    </row>
    <row r="226" customFormat="false" ht="12.75" hidden="false" customHeight="false" outlineLevel="0" collapsed="false">
      <c r="K226" s="202"/>
      <c r="L226" s="202"/>
      <c r="M226" s="202"/>
      <c r="N226" s="202"/>
    </row>
    <row r="227" customFormat="false" ht="12.75" hidden="false" customHeight="false" outlineLevel="0" collapsed="false">
      <c r="K227" s="202"/>
      <c r="L227" s="202"/>
      <c r="M227" s="202"/>
      <c r="N227" s="202"/>
    </row>
    <row r="228" customFormat="false" ht="12.75" hidden="false" customHeight="false" outlineLevel="0" collapsed="false">
      <c r="K228" s="202"/>
      <c r="L228" s="202"/>
      <c r="M228" s="202"/>
      <c r="N228" s="202"/>
    </row>
    <row r="229" customFormat="false" ht="12.75" hidden="false" customHeight="false" outlineLevel="0" collapsed="false">
      <c r="K229" s="202"/>
      <c r="L229" s="202"/>
      <c r="M229" s="202"/>
      <c r="N229" s="202"/>
    </row>
    <row r="230" customFormat="false" ht="12.75" hidden="false" customHeight="false" outlineLevel="0" collapsed="false">
      <c r="K230" s="202"/>
      <c r="L230" s="202"/>
      <c r="M230" s="202"/>
      <c r="N230" s="202"/>
    </row>
    <row r="231" customFormat="false" ht="12.75" hidden="false" customHeight="false" outlineLevel="0" collapsed="false">
      <c r="K231" s="202"/>
      <c r="L231" s="202"/>
      <c r="M231" s="202"/>
      <c r="N231" s="202"/>
    </row>
    <row r="232" customFormat="false" ht="12.75" hidden="false" customHeight="false" outlineLevel="0" collapsed="false">
      <c r="K232" s="202"/>
      <c r="L232" s="202"/>
      <c r="M232" s="202"/>
      <c r="N232" s="202"/>
    </row>
    <row r="233" customFormat="false" ht="12.75" hidden="false" customHeight="false" outlineLevel="0" collapsed="false">
      <c r="K233" s="202"/>
      <c r="L233" s="202"/>
      <c r="M233" s="202"/>
      <c r="N233" s="202"/>
    </row>
    <row r="234" customFormat="false" ht="12.75" hidden="false" customHeight="false" outlineLevel="0" collapsed="false">
      <c r="K234" s="202"/>
      <c r="L234" s="202"/>
      <c r="M234" s="202"/>
      <c r="N234" s="202"/>
    </row>
    <row r="235" customFormat="false" ht="12.75" hidden="false" customHeight="false" outlineLevel="0" collapsed="false">
      <c r="K235" s="202"/>
      <c r="L235" s="202"/>
      <c r="M235" s="202"/>
      <c r="N235" s="202"/>
    </row>
    <row r="236" customFormat="false" ht="12.75" hidden="false" customHeight="false" outlineLevel="0" collapsed="false">
      <c r="K236" s="202"/>
      <c r="L236" s="202"/>
      <c r="M236" s="202"/>
      <c r="N236" s="202"/>
    </row>
  </sheetData>
  <mergeCells count="360">
    <mergeCell ref="K1:O1"/>
    <mergeCell ref="A2:P2"/>
    <mergeCell ref="A3:P3"/>
    <mergeCell ref="A5:A9"/>
    <mergeCell ref="B5:B9"/>
    <mergeCell ref="C5:C9"/>
    <mergeCell ref="D5:D9"/>
    <mergeCell ref="E5:E9"/>
    <mergeCell ref="F5:N5"/>
    <mergeCell ref="O5:O9"/>
    <mergeCell ref="P5:P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K23:K25"/>
    <mergeCell ref="L23:L25"/>
    <mergeCell ref="M23:M25"/>
    <mergeCell ref="N23:N25"/>
    <mergeCell ref="O23:O25"/>
    <mergeCell ref="P23:P25"/>
    <mergeCell ref="A26:C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P30:P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P33:P35"/>
    <mergeCell ref="A36:C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L37:L39"/>
    <mergeCell ref="M37:M39"/>
    <mergeCell ref="N37:N39"/>
    <mergeCell ref="O37:O39"/>
    <mergeCell ref="P37:P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P52:P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P55:P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P58:P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L61:L63"/>
    <mergeCell ref="M61:M63"/>
    <mergeCell ref="N61:N63"/>
    <mergeCell ref="O61:O63"/>
    <mergeCell ref="P61:P63"/>
    <mergeCell ref="A64:C64"/>
    <mergeCell ref="A65:A67"/>
    <mergeCell ref="B65:B67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P65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K71:K73"/>
    <mergeCell ref="L71:L73"/>
    <mergeCell ref="M71:M73"/>
    <mergeCell ref="N71:N73"/>
    <mergeCell ref="O71:O73"/>
    <mergeCell ref="P71:P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L74:L76"/>
    <mergeCell ref="M74:M76"/>
    <mergeCell ref="N74:N76"/>
    <mergeCell ref="O74:O76"/>
    <mergeCell ref="P74:P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L77:L79"/>
    <mergeCell ref="M77:M79"/>
    <mergeCell ref="N77:N79"/>
    <mergeCell ref="O77:O79"/>
    <mergeCell ref="P77:P79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08-08-13T10:37:52Z</cp:lastPrinted>
  <dcterms:modified xsi:type="dcterms:W3CDTF">2008-09-22T11:36:25Z</dcterms:modified>
  <cp:revision>0</cp:revision>
  <dc:subject/>
  <dc:title>Dz.U.00.59.688</dc:title>
</cp:coreProperties>
</file>